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OR RATE" sheetId="1" state="visible" r:id="rId2"/>
    <sheet name="C-1" sheetId="2" state="visible" r:id="rId3"/>
    <sheet name="C-2" sheetId="3" state="visible" r:id="rId4"/>
    <sheet name="C-3" sheetId="4" state="visible" r:id="rId5"/>
    <sheet name="C-3 (A)" sheetId="5" state="visible" r:id="rId6"/>
    <sheet name="C-3 (B)" sheetId="6" state="visible" r:id="rId7"/>
    <sheet name="C-3 (C)" sheetId="7" state="visible" r:id="rId8"/>
    <sheet name="C-3 (D)" sheetId="8" state="visible" r:id="rId9"/>
    <sheet name="C-3 (E)" sheetId="9" state="visible" r:id="rId10"/>
    <sheet name="C-4" sheetId="10" state="visible" r:id="rId11"/>
    <sheet name="C-5" sheetId="11" state="visible" r:id="rId12"/>
    <sheet name="C-6" sheetId="12" state="visible" r:id="rId13"/>
    <sheet name="C-7(A-1)" sheetId="13" state="visible" r:id="rId14"/>
    <sheet name="C-7(A-2)" sheetId="14" state="visible" r:id="rId15"/>
    <sheet name="C-7(B-1)" sheetId="15" state="visible" r:id="rId16"/>
    <sheet name="C-7 (B-1) A" sheetId="16" state="visible" r:id="rId17"/>
    <sheet name="C-7 (B-1) B" sheetId="17" state="visible" r:id="rId18"/>
    <sheet name="C-7(B-2)" sheetId="18" state="visible" r:id="rId19"/>
    <sheet name="C-8" sheetId="19" state="visible" r:id="rId20"/>
    <sheet name="C-9" sheetId="20" state="visible" r:id="rId21"/>
    <sheet name="C-9 (A)" sheetId="21" state="visible" r:id="rId22"/>
    <sheet name="C-10" sheetId="22" state="visible" r:id="rId23"/>
    <sheet name="C-11" sheetId="23" state="visible" r:id="rId24"/>
    <sheet name="C-11 (A)" sheetId="24" state="visible" r:id="rId25"/>
    <sheet name="C-12" sheetId="25" state="visible" r:id="rId26"/>
    <sheet name="C-12 (A)" sheetId="26" state="visible" r:id="rId27"/>
    <sheet name="C-13" sheetId="27" state="visible" r:id="rId28"/>
    <sheet name="C-14" sheetId="28" state="visible" r:id="rId29"/>
    <sheet name="C-15" sheetId="29" state="visible" r:id="rId30"/>
    <sheet name="C-16" sheetId="30" state="visible" r:id="rId31"/>
    <sheet name="C-17" sheetId="31" state="visible" r:id="rId32"/>
    <sheet name="C-18" sheetId="32" state="visible" r:id="rId33"/>
  </sheets>
  <definedNames>
    <definedName function="false" hidden="false" localSheetId="1" name="_xlnm.Print_Titles" vbProcedure="false">'C-1'!$6:$8</definedName>
    <definedName function="false" hidden="false" localSheetId="21" name="_xlnm.Print_Titles" vbProcedure="false">'C-10'!$7:$9</definedName>
    <definedName function="false" hidden="false" localSheetId="22" name="_xlnm.Print_Titles" vbProcedure="false">'C-11'!$7:$9</definedName>
    <definedName function="false" hidden="false" localSheetId="23" name="_xlnm.Print_Titles" vbProcedure="false">'C-11 (A)'!$7:$9</definedName>
    <definedName function="false" hidden="false" localSheetId="26" name="_xlnm.Print_Titles" vbProcedure="false">'C-13'!$6:$8</definedName>
    <definedName function="false" hidden="false" localSheetId="27" name="_xlnm.Print_Titles" vbProcedure="false">'C-14'!$5:$7</definedName>
    <definedName function="false" hidden="false" localSheetId="28" name="_xlnm.Print_Titles" vbProcedure="false">'C-15'!$8:$10</definedName>
    <definedName function="false" hidden="false" localSheetId="30" name="_xlnm.Print_Titles" vbProcedure="false">'C-17'!$5:$7</definedName>
    <definedName function="false" hidden="false" localSheetId="31" name="_xlnm.Print_Titles" vbProcedure="false">'C-18'!$5:$7</definedName>
    <definedName function="false" hidden="false" localSheetId="2" name="_xlnm.Print_Titles" vbProcedure="false">'C-2'!$7:$8</definedName>
    <definedName function="false" hidden="false" localSheetId="3" name="_xlnm.Print_Titles" vbProcedure="false">'C-3'!$5:$7</definedName>
    <definedName function="false" hidden="false" localSheetId="4" name="_xlnm.Print_Titles" vbProcedure="false">'C-3 (A)'!$6:$8</definedName>
    <definedName function="false" hidden="false" localSheetId="5" name="_xlnm.Print_Titles" vbProcedure="false">'C-3 (B)'!$6:$9</definedName>
    <definedName function="false" hidden="false" localSheetId="8" name="_xlnm.Print_Titles" vbProcedure="false">'C-3 (E)'!$6:$7</definedName>
    <definedName function="false" hidden="false" localSheetId="9" name="_xlnm.Print_Titles" vbProcedure="false">'C-4'!$6:$8</definedName>
    <definedName function="false" hidden="false" localSheetId="10" name="_xlnm.Print_Titles" vbProcedure="false">'C-5'!$7:$9</definedName>
    <definedName function="false" hidden="false" localSheetId="11" name="_xlnm.Print_Titles" vbProcedure="false">'C-6'!$6:$7</definedName>
    <definedName function="false" hidden="false" localSheetId="15" name="_xlnm.Print_Titles" vbProcedure="false">'C-7 (B-1) A'!$7:$9</definedName>
    <definedName function="false" hidden="false" localSheetId="12" name="_xlnm.Print_Titles" vbProcedure="false">'C-7(A-1)'!$5:$7</definedName>
    <definedName function="false" hidden="false" localSheetId="13" name="_xlnm.Print_Titles" vbProcedure="false">'C-7(A-2)'!$5:$7</definedName>
    <definedName function="false" hidden="false" localSheetId="14" name="_xlnm.Print_Titles" vbProcedure="false">'C-7(B-1)'!$6:$8</definedName>
    <definedName function="false" hidden="false" localSheetId="17" name="_xlnm.Print_Titles" vbProcedure="false">'C-7(B-2)'!$5:$6</definedName>
    <definedName function="false" hidden="false" localSheetId="18" name="_xlnm.Print_Titles" vbProcedure="false">'C-8'!$7:$9</definedName>
    <definedName function="false" hidden="false" localSheetId="19" name="_xlnm.Print_Titles" vbProcedure="false">'C-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664">
  <si>
    <t xml:space="preserve">RATE OF STOCK MATERIALS IN 2015-16</t>
  </si>
  <si>
    <t xml:space="preserve">Material Code </t>
  </si>
  <si>
    <t xml:space="preserve">Description</t>
  </si>
  <si>
    <t xml:space="preserve">unit</t>
  </si>
  <si>
    <t xml:space="preserve">Unit rate for 2015-16</t>
  </si>
  <si>
    <t xml:space="preserve">SAP DESCRIPTION</t>
  </si>
  <si>
    <t xml:space="preserve">1:1.5:3 Ratio</t>
  </si>
  <si>
    <t xml:space="preserve">Cmt</t>
  </si>
  <si>
    <t xml:space="preserve">1:3:6 Ratio</t>
  </si>
  <si>
    <t xml:space="preserve">Route &amp; joint indicating stone with M.S. anchor rod</t>
  </si>
  <si>
    <t xml:space="preserve">Nos.</t>
  </si>
  <si>
    <t xml:space="preserve">ROUTE &amp; JOINT INDICATING STONE WITH M.S.</t>
  </si>
  <si>
    <t xml:space="preserve">Cement in 50 kg bags</t>
  </si>
  <si>
    <t xml:space="preserve">Bags</t>
  </si>
  <si>
    <t xml:space="preserve">Cement</t>
  </si>
  <si>
    <t xml:space="preserve">Cable covering tiles 250x250x40 mm</t>
  </si>
  <si>
    <t xml:space="preserve">Per 1000</t>
  </si>
  <si>
    <t xml:space="preserve">Aluminium Paint</t>
  </si>
  <si>
    <t xml:space="preserve">Ltr.</t>
  </si>
  <si>
    <t xml:space="preserve">Aluminium Paint.</t>
  </si>
  <si>
    <t xml:space="preserve">Grey Enamel Paint smoke/battle ship</t>
  </si>
  <si>
    <t xml:space="preserve">Ltr</t>
  </si>
  <si>
    <t xml:space="preserve">Red Oxide Paint</t>
  </si>
  <si>
    <t xml:space="preserve">Red Oxide Paint.</t>
  </si>
  <si>
    <t xml:space="preserve">LT 3 phase 5 Wire Aerial Bunched Cable of Size 3X70+1x16+1x50</t>
  </si>
  <si>
    <t xml:space="preserve">km</t>
  </si>
  <si>
    <t xml:space="preserve">LT AB CABLE 3X70+1X16 (STREET LIGHT)+1X5</t>
  </si>
  <si>
    <t xml:space="preserve">70 Sqmm.</t>
  </si>
  <si>
    <t xml:space="preserve">Km.</t>
  </si>
  <si>
    <t xml:space="preserve">ISI MARKED CABLE ALU 1CORE 70 SQMM 1100V</t>
  </si>
  <si>
    <t xml:space="preserve">120 Sqmm.</t>
  </si>
  <si>
    <t xml:space="preserve">ISI MARKED CABLE ALU 1CORE 120 SQMM 1100</t>
  </si>
  <si>
    <t xml:space="preserve">3x400 Sq.mm.</t>
  </si>
  <si>
    <t xml:space="preserve">33KV 400 sqmm XLPE cable (Underground)</t>
  </si>
  <si>
    <t xml:space="preserve">35 Sqmm.</t>
  </si>
  <si>
    <t xml:space="preserve">ISI MARKED CABLE ALU 1CORE 35 SQMM 1100V</t>
  </si>
  <si>
    <t xml:space="preserve">50 Sqmm.</t>
  </si>
  <si>
    <t xml:space="preserve">ISI MARKED CABLE ALU 1CORE 50 SQMM 1100V</t>
  </si>
  <si>
    <t xml:space="preserve">LT 3 phase 5 Wire Aerial Bunched Cable of Size 3X16+1X16+1x25</t>
  </si>
  <si>
    <t xml:space="preserve">1.1KV LT AB CABLE 3X16+1X16+1X25 SQMM</t>
  </si>
  <si>
    <t xml:space="preserve">LT 3 phase 5 Wire Aerial Bunched Cable of Size 3X25+1X16+1x25</t>
  </si>
  <si>
    <t xml:space="preserve">1.1KV LT AB CABLE 3X25+1X16+1X25 SQMM</t>
  </si>
  <si>
    <t xml:space="preserve">LT 3 phase 5 Wire Aerial Bunched Cable of Size 3X35+1x16+1x25</t>
  </si>
  <si>
    <t xml:space="preserve">1.1KV LT AB CABLE 3X35+1X16+1X25 SQMM</t>
  </si>
  <si>
    <t xml:space="preserve">2.5 Sqmm.</t>
  </si>
  <si>
    <t xml:space="preserve">Per Mtr.</t>
  </si>
  <si>
    <t xml:space="preserve">11KV PVC INSULATED 2.5 SQMM TWIN CORE SI</t>
  </si>
  <si>
    <t xml:space="preserve">6.0 Sqmm.</t>
  </si>
  <si>
    <t xml:space="preserve">11KV PVC INSULATED 6 SQMM TWIN CORE SING</t>
  </si>
  <si>
    <t xml:space="preserve">10 Sq.mm.</t>
  </si>
  <si>
    <t xml:space="preserve">11KV PVC INSULATED 10 SQMM FOUR CORE THR</t>
  </si>
  <si>
    <t xml:space="preserve">150 Sqmm.</t>
  </si>
  <si>
    <t xml:space="preserve">11KV PVC INSULATED 150SQMM SINGLE CORE X</t>
  </si>
  <si>
    <t xml:space="preserve">16.0 Sqmm.</t>
  </si>
  <si>
    <t xml:space="preserve">11KV PVC INSULATED 16SQMM 2 CORE ARMOURE</t>
  </si>
  <si>
    <t xml:space="preserve">11KV PVC INSULATED 10SQMM 4 CORE ARMOURE</t>
  </si>
  <si>
    <t xml:space="preserve">25 Sq.mm.</t>
  </si>
  <si>
    <t xml:space="preserve">120 Sq.mm.</t>
  </si>
  <si>
    <t xml:space="preserve">400 Sqmm. </t>
  </si>
  <si>
    <t xml:space="preserve">3x95 Sq.mm.</t>
  </si>
  <si>
    <t xml:space="preserve">33KV A.B. XLPE CABLE 3X95 SQMM</t>
  </si>
  <si>
    <t xml:space="preserve">3x150 Sq.mm.</t>
  </si>
  <si>
    <t xml:space="preserve">3x185 Sq.mm.</t>
  </si>
  <si>
    <t xml:space="preserve">33KV A.B. XLPE CABLE 3X185 SQMM</t>
  </si>
  <si>
    <t xml:space="preserve">3x240 Sq.mm.</t>
  </si>
  <si>
    <t xml:space="preserve">33KV A.B. XLPE CABLE 3X240 SQMM</t>
  </si>
  <si>
    <t xml:space="preserve">33 kV AB Cable Straight thru' joint kit suitable for 35-70 sqmm</t>
  </si>
  <si>
    <t xml:space="preserve">Set</t>
  </si>
  <si>
    <t xml:space="preserve">33 kV AB Cable Straight thru' joint kit suitable for 95-120 sqmm</t>
  </si>
  <si>
    <t xml:space="preserve">11 kV 3 phase Aerial Bunched Cable 3x35 + 35 Sq mm </t>
  </si>
  <si>
    <t xml:space="preserve">11KV 3 PHASE AERIAL BUNCHED XLPE CABLE 3</t>
  </si>
  <si>
    <t xml:space="preserve">11 kV 3 phase Aerial Bunched Cable 3x70 + 70 Sq mm </t>
  </si>
  <si>
    <t xml:space="preserve">11 kV 3 phase Aerial Bunched Cable 3x95 + 95 Sq mm </t>
  </si>
  <si>
    <t xml:space="preserve">11 kV 3 phase Aerial Bunched Cable 3x120 + 120 Sq mm </t>
  </si>
  <si>
    <t xml:space="preserve">11 kV AB Cable Straight thru' joint kit suitable for 35-70 sqmm</t>
  </si>
  <si>
    <t xml:space="preserve">11KV AB XLPE CABLE STRAIGHT THRU JOINT K</t>
  </si>
  <si>
    <t xml:space="preserve">11 kV AB Cable Straight thru' joint kit suitable for 95-120 sqmm</t>
  </si>
  <si>
    <t xml:space="preserve">LT 1 phase 3 Wire Aerial Bunched Cable of Size 1X25+1X16+1x25</t>
  </si>
  <si>
    <t xml:space="preserve">LT 1PH 3 WIRE AERIAL BUNCHED CABLE OF SI</t>
  </si>
  <si>
    <t xml:space="preserve">LT 1 phase 3 Wire Aerial Bunched Cable of Size 1X35+1X16+1x25</t>
  </si>
  <si>
    <t xml:space="preserve">DELETED</t>
  </si>
  <si>
    <t xml:space="preserve">LT 3 phase 5 Wire Aerial Bunched Cable of Size 3X50+1x16+1x35</t>
  </si>
  <si>
    <t xml:space="preserve">1.1KV LT  AB CABLE 3X50+1X16+1X35 SQMM</t>
  </si>
  <si>
    <t xml:space="preserve">LT 3 phase 5 Wire Aerial Bunched Cable of Size 3X50+1X25+1x35</t>
  </si>
  <si>
    <t xml:space="preserve">LT 3PH 5 WIRE AERIAL BUNCHED CABLE OF SI</t>
  </si>
  <si>
    <t xml:space="preserve">LT 3 phase 5 Wire Aerial Bunched Cable of Size 3X95+1x16+1x50</t>
  </si>
  <si>
    <t xml:space="preserve">LT 3 phase 5 Wire Aerial Bunched Cable of Size 3X95+1x16+1x70</t>
  </si>
  <si>
    <t xml:space="preserve">LT 3 phase 5 Wire Aerial Bunched Cable of Size 3X95+1x35+1x70</t>
  </si>
  <si>
    <t xml:space="preserve">LT 3 phase 4 Wire Aerial Bunched Cable of Size 3X16+1x25</t>
  </si>
  <si>
    <t xml:space="preserve">LT AB CABLEB 3X16+1X25 SQMM</t>
  </si>
  <si>
    <t xml:space="preserve">LT 3 phase 4 Wire Aerial Bunched Cable of Size 3X25+1x25</t>
  </si>
  <si>
    <t xml:space="preserve">LT AB CABLEB 3X25+1X25 SQMM</t>
  </si>
  <si>
    <t xml:space="preserve">33KV 3 CORE XLPE UG CABLE 3X 240SQMM</t>
  </si>
  <si>
    <t xml:space="preserve">70 Sq.mm</t>
  </si>
  <si>
    <t xml:space="preserve">95 Sq.mm</t>
  </si>
  <si>
    <t xml:space="preserve">11KV 3 CORE XLPE UG CABLE 95 SQMM</t>
  </si>
  <si>
    <t xml:space="preserve">120 Sq.mm</t>
  </si>
  <si>
    <t xml:space="preserve">11KV 3 CORE XLPE UG CABLE 120 SQMM</t>
  </si>
  <si>
    <t xml:space="preserve">240 Sq.mm</t>
  </si>
  <si>
    <t xml:space="preserve">11KV 3 CORE XLPE UG CABLE 240 SQMM</t>
  </si>
  <si>
    <t xml:space="preserve">400 Sq.mm</t>
  </si>
  <si>
    <t xml:space="preserve">11KV 3 CORE XLPE UG CABLE 400 SQMM</t>
  </si>
  <si>
    <t xml:space="preserve">2 Core (UNARMOURED)</t>
  </si>
  <si>
    <t xml:space="preserve">CONTROL CABLE COP 2CORE 2.5SQMM PVC/PVC</t>
  </si>
  <si>
    <t xml:space="preserve">2 Core (ARMOURED)</t>
  </si>
  <si>
    <t xml:space="preserve">4 Core (UNARMOURED)</t>
  </si>
  <si>
    <t xml:space="preserve">CONTROL CABLE COP 4CORE 2.5SQMM PVC/PVC</t>
  </si>
  <si>
    <t xml:space="preserve">4 Core (ARMOURED)</t>
  </si>
  <si>
    <t xml:space="preserve">8 Core (UNARMOURED)</t>
  </si>
  <si>
    <t xml:space="preserve">CONTROL CABLE COP 8 CORE 2.5 SQ MM PVC/P</t>
  </si>
  <si>
    <t xml:space="preserve">10 Core (UNARMOURED)</t>
  </si>
  <si>
    <t xml:space="preserve">CONTROL CABLE COP 10CORE 2.5SQMM PVC/PVC</t>
  </si>
  <si>
    <t xml:space="preserve">10 Core (ARMOURED)</t>
  </si>
  <si>
    <t xml:space="preserve">12 Core (UNARMOURED)</t>
  </si>
  <si>
    <t xml:space="preserve">CONTROL CABLE COP 12CORE 2.5SQMM PVC/PVC</t>
  </si>
  <si>
    <t xml:space="preserve">16 Sq.mm.</t>
  </si>
  <si>
    <t xml:space="preserve">KM</t>
  </si>
  <si>
    <t xml:space="preserve">ALUMINIUM 1C 16 SQ MM UNARMOURED LT PVC</t>
  </si>
  <si>
    <t xml:space="preserve">50 Sq.mm.</t>
  </si>
  <si>
    <t xml:space="preserve">ALUMINIUM 1C 50 SQ MM UNARMOURED LT PVC</t>
  </si>
  <si>
    <t xml:space="preserve">ALUMINIUM 1C 70 SQ MM UNARMOURED LT PVC</t>
  </si>
  <si>
    <t xml:space="preserve">150 Sq.mm</t>
  </si>
  <si>
    <t xml:space="preserve">ALUMINIUM 1C 150 SQ MM UNARMOURED LT PVC</t>
  </si>
  <si>
    <t xml:space="preserve">300 Sq.mm</t>
  </si>
  <si>
    <t xml:space="preserve">ALUMINIUM 1C 300 SQ MM UNARMOURED LT PVC</t>
  </si>
  <si>
    <t xml:space="preserve">ALUMINIUM 1C 400 SQ MM UNARMOURED LT PV</t>
  </si>
  <si>
    <t xml:space="preserve">  70 Sqmm.</t>
  </si>
  <si>
    <t xml:space="preserve">POWERCABLE ARM ALU 3.5CORE 70/35SQMM PVC</t>
  </si>
  <si>
    <t xml:space="preserve">POWERCABLE ARM ALU 3.5CORE 150/70SQMM PV</t>
  </si>
  <si>
    <t xml:space="preserve">300 Sqmm.</t>
  </si>
  <si>
    <t xml:space="preserve">Power Cable ARM ALU 3.5CORE 300/150SQMM</t>
  </si>
  <si>
    <t xml:space="preserve">16,0 SQMM, 4 CORE, ARMOURED AL. CABLE</t>
  </si>
  <si>
    <t xml:space="preserve">33 kV ABC Termination kit 35-70 sqmm</t>
  </si>
  <si>
    <t xml:space="preserve">33 kV ABC Termination kit 95-120 sqmm</t>
  </si>
  <si>
    <t xml:space="preserve">33KV ABC TERMINATION KIT 95-120 SQMM</t>
  </si>
  <si>
    <t xml:space="preserve">33 kV ABC Termination kit 185 sqmm</t>
  </si>
  <si>
    <t xml:space="preserve">33KV ABC TERMINATION KIT 185 SQMM</t>
  </si>
  <si>
    <t xml:space="preserve">33 kV ABC Termination kit 240 sqmm</t>
  </si>
  <si>
    <t xml:space="preserve">33KV ABC TERMINATION KIT 240 SQMM</t>
  </si>
  <si>
    <t xml:space="preserve">33 kV ABC Termination kit 300 sqmm</t>
  </si>
  <si>
    <t xml:space="preserve">33 kV ABC Termination kit 400 sqmm</t>
  </si>
  <si>
    <t xml:space="preserve">Straight line Suspension Assembly (Suitable for all size cable)</t>
  </si>
  <si>
    <t xml:space="preserve">Each</t>
  </si>
  <si>
    <t xml:space="preserve">STRAIGHT LINE SUSPENSION ASSEMBLY FOR AL</t>
  </si>
  <si>
    <t xml:space="preserve">Dead-end Assembly (Suitable for all size cable)</t>
  </si>
  <si>
    <t xml:space="preserve">Cable tie for AB Cable</t>
  </si>
  <si>
    <t xml:space="preserve">11 kV ABC-T Jointing kit 35-70 sqmm</t>
  </si>
  <si>
    <t xml:space="preserve">11KV ABC T-JOINTING KIT 35-70 SQMM</t>
  </si>
  <si>
    <t xml:space="preserve">11 kV ABC-T Jointing kit 95-120 sqmm</t>
  </si>
  <si>
    <t xml:space="preserve">11KV ABC T-JOINTING KIT 95-120 SQMM</t>
  </si>
  <si>
    <t xml:space="preserve">11 kV ABC Termination kit 35-70 sqmm</t>
  </si>
  <si>
    <t xml:space="preserve">11KV ABC TERMINATION KIT 35-70 SQMM</t>
  </si>
  <si>
    <t xml:space="preserve">11 kV ABC Termination kit 95-120 sqmm</t>
  </si>
  <si>
    <t xml:space="preserve">Cable tie (UV protected black colour) for AB Cable</t>
  </si>
  <si>
    <t xml:space="preserve">No</t>
  </si>
  <si>
    <t xml:space="preserve">CABLE TIE FOR AB CABLE (UV PROTECTED BLA</t>
  </si>
  <si>
    <t xml:space="preserve">End terminating jointing kit for 400 sqmm XLPE cable</t>
  </si>
  <si>
    <t xml:space="preserve">Jointing kit 33KV 3x400sqmm XLPE cable</t>
  </si>
  <si>
    <t xml:space="preserve">10 Sq.mm, 4 Core</t>
  </si>
  <si>
    <t xml:space="preserve">16 Sq.mm, 4 Core</t>
  </si>
  <si>
    <t xml:space="preserve">1.1KV STRAIGHT THROUGH JOINTING KIT FOR</t>
  </si>
  <si>
    <t xml:space="preserve">25 Sq.mm, 4 Core</t>
  </si>
  <si>
    <t xml:space="preserve">70 Sq.mm, 3.5 Core</t>
  </si>
  <si>
    <t xml:space="preserve">150 Sq.mm, 3.5 Core</t>
  </si>
  <si>
    <t xml:space="preserve">300 Sq.mm, 3.5 Core</t>
  </si>
  <si>
    <t xml:space="preserve">400 Sq.mm, 3.5 Core</t>
  </si>
  <si>
    <t xml:space="preserve">End terminating jointing kit for 240 sqmm XLPE cable</t>
  </si>
  <si>
    <t xml:space="preserve">33KV END TERMINAL JOINTING KIT FOR 240SQ</t>
  </si>
  <si>
    <t xml:space="preserve">3x70 Sq.mm</t>
  </si>
  <si>
    <t xml:space="preserve">3x95 Sq.mm</t>
  </si>
  <si>
    <t xml:space="preserve">3X95 SQMM 11KV HEAT SHRINKABLE TYPE JOIN</t>
  </si>
  <si>
    <t xml:space="preserve">3x150 Sq.mm</t>
  </si>
  <si>
    <t xml:space="preserve">3X150 SQMM 11KV HEAT SHRINKABLE TYPE JOI</t>
  </si>
  <si>
    <t xml:space="preserve">3x240 Sq. mm</t>
  </si>
  <si>
    <t xml:space="preserve">3X240 SQMM 11KV HEAT SHRINKABLE TYPE JOI</t>
  </si>
  <si>
    <t xml:space="preserve">3x400 Sq. mm</t>
  </si>
  <si>
    <t xml:space="preserve">3X400 SQMM 11KV HEAT SHRINKABLE TYPE JOI</t>
  </si>
  <si>
    <t xml:space="preserve">3X95 SQMM 11KV HEAT SHRINKABLE INDOOR TY</t>
  </si>
  <si>
    <t xml:space="preserve">3X240 SQMM 11KV HEAT SHRINKABLE INDOOR T</t>
  </si>
  <si>
    <t xml:space="preserve">3X400 SQMM 11KV HEAT SHRINKABLE INDOOR T</t>
  </si>
  <si>
    <t xml:space="preserve">Marshelling Box</t>
  </si>
  <si>
    <t xml:space="preserve">No.</t>
  </si>
  <si>
    <t xml:space="preserve">MARSHELLING BOX</t>
  </si>
  <si>
    <t xml:space="preserve">10 Sq mm</t>
  </si>
  <si>
    <t xml:space="preserve">10 SQMM ALUMINIUM END TERMINALS (LUGS)</t>
  </si>
  <si>
    <t xml:space="preserve">16 Sq mm</t>
  </si>
  <si>
    <t xml:space="preserve">16 SQMM ALUMINIUM END TERMINALS (LUGS)</t>
  </si>
  <si>
    <t xml:space="preserve">25 Sq mm</t>
  </si>
  <si>
    <t xml:space="preserve">32 Sq mm</t>
  </si>
  <si>
    <t xml:space="preserve">50 Sq mm</t>
  </si>
  <si>
    <t xml:space="preserve">50 SQMM ALUMINIUM END TERMINALS (LUGS)</t>
  </si>
  <si>
    <t xml:space="preserve">70 Sq mm</t>
  </si>
  <si>
    <t xml:space="preserve">70 SQMM ALUMINIUM END TERMINALS (LUGS)</t>
  </si>
  <si>
    <t xml:space="preserve">95 Sq mm</t>
  </si>
  <si>
    <t xml:space="preserve">95 SQMM ALUMINIUM END TERMINALS (LUGS)</t>
  </si>
  <si>
    <t xml:space="preserve">120 Sq mm</t>
  </si>
  <si>
    <t xml:space="preserve">120 SQMM ALUMINIUM END TERMINALS (LUGS)</t>
  </si>
  <si>
    <t xml:space="preserve">150 Sq mm</t>
  </si>
  <si>
    <t xml:space="preserve">150 SQMM ALUMINIUM END TERMINALS (LUGS)</t>
  </si>
  <si>
    <t xml:space="preserve">185 Sq mm</t>
  </si>
  <si>
    <t xml:space="preserve">225 Sq mm</t>
  </si>
  <si>
    <t xml:space="preserve">240 Sq mm</t>
  </si>
  <si>
    <t xml:space="preserve">300 Sq mm</t>
  </si>
  <si>
    <t xml:space="preserve">300 SQMM ALUMINIUM END TERMINALS (LUGS)</t>
  </si>
  <si>
    <t xml:space="preserve">400 Sq mm</t>
  </si>
  <si>
    <t xml:space="preserve">Pre-Insulated Bimetallic crimping lugs for Transformer connector</t>
  </si>
  <si>
    <t xml:space="preserve">PRE- INSULATED BIMETALLIC CRIMPING TYPE</t>
  </si>
  <si>
    <t xml:space="preserve">Piercing connector suitable for 95- 16 sqmm to 10-2.5 sqmm. for street light and service connection. </t>
  </si>
  <si>
    <t xml:space="preserve">INSULATING PIERCING CONNECTOR AB CABLE(S</t>
  </si>
  <si>
    <t xml:space="preserve">Piercing connector suitable for 95- 16 sqmm to 50-16 sqmm. cable for Distribution Box. </t>
  </si>
  <si>
    <t xml:space="preserve">INSULATING PIERCING CONNECTOR FOR AB CAB</t>
  </si>
  <si>
    <t xml:space="preserve">Piercing connector suitable for 95- 16 sqmm to 95-16 sqmm. for Tee connection.</t>
  </si>
  <si>
    <t xml:space="preserve">INSULATING PIERCING CONNECTOR FOR ABC TO</t>
  </si>
  <si>
    <t xml:space="preserve">Universal distribution connector</t>
  </si>
  <si>
    <t xml:space="preserve">UDC- UNIVERSAL DISTRIBUTION CONNECTOR</t>
  </si>
  <si>
    <t xml:space="preserve">Straight through joints </t>
  </si>
  <si>
    <t xml:space="preserve">STRAIGHT THROUGH JOINT</t>
  </si>
  <si>
    <t xml:space="preserve">Piercing connector for services 16-50 Sq. mm Tap off 2.5-16 Sq. mm</t>
  </si>
  <si>
    <t xml:space="preserve">Suspension Clamp Assembly with Hook bracket &amp; Pole Clamp</t>
  </si>
  <si>
    <t xml:space="preserve">Tension/Dead end Clamp Assembly with Hook bracket &amp; Pole Clamp</t>
  </si>
  <si>
    <t xml:space="preserve">End cap for 50/70 Sq.mm</t>
  </si>
  <si>
    <t xml:space="preserve">END CLAMP CAP FOR 50/70 SQMM</t>
  </si>
  <si>
    <t xml:space="preserve">50 x 50 x 6 mm</t>
  </si>
  <si>
    <t xml:space="preserve">MT</t>
  </si>
  <si>
    <t xml:space="preserve">M S ANGLE 50X50X5 MM</t>
  </si>
  <si>
    <t xml:space="preserve">65 x 65 x 6 mm</t>
  </si>
  <si>
    <t xml:space="preserve">M S ANGLE 65X65X6 MM</t>
  </si>
  <si>
    <t xml:space="preserve">75 x 75 x 6 mm</t>
  </si>
  <si>
    <t xml:space="preserve">M S ANGLE 75X75X6 MM</t>
  </si>
  <si>
    <t xml:space="preserve">Angle line Suspension Assembly (Suitable for all size cable)</t>
  </si>
  <si>
    <t xml:space="preserve">Jointing kit 11KV ABC Cabl 3x25+1x35sqmm</t>
  </si>
  <si>
    <t xml:space="preserve">75x40 mm</t>
  </si>
  <si>
    <t xml:space="preserve">M S CHANNEL 75X40 MM CP</t>
  </si>
  <si>
    <t xml:space="preserve">50x6 mm</t>
  </si>
  <si>
    <t xml:space="preserve">M.S.FLATE 50X6 MM CP</t>
  </si>
  <si>
    <t xml:space="preserve">100x50 mm</t>
  </si>
  <si>
    <t xml:space="preserve">M S CHANNEL 100X50 MM</t>
  </si>
  <si>
    <t xml:space="preserve">65x8 mm</t>
  </si>
  <si>
    <t xml:space="preserve">M S FLAT 65X8 MM</t>
  </si>
  <si>
    <t xml:space="preserve">125 x 70 mm</t>
  </si>
  <si>
    <t xml:space="preserve">R.S.JOIST 125 x 70 mm</t>
  </si>
  <si>
    <t xml:space="preserve">175 x 85 mm</t>
  </si>
  <si>
    <t xml:space="preserve">R S JOIST 175X85 MM</t>
  </si>
  <si>
    <t xml:space="preserve">52 kgs per mtr/105 lbs yard</t>
  </si>
  <si>
    <t xml:space="preserve">Rails 52.09 kgs per Mtr./105 lbs yard</t>
  </si>
  <si>
    <t xml:space="preserve">60 kgs per mtr</t>
  </si>
  <si>
    <t xml:space="preserve">RAIL 60 KG PER METER</t>
  </si>
  <si>
    <t xml:space="preserve"> 37.1 Kg/Mtr.; 13 Mtr. Length</t>
  </si>
  <si>
    <t xml:space="preserve">H BEAMS 152X152MM; 37,1 KG/MTR.</t>
  </si>
  <si>
    <t xml:space="preserve"> 37.1 Kg/Mtr.; 11 Mtr. Length</t>
  </si>
  <si>
    <t xml:space="preserve">MS H BEAMS 152X152MM, 37.1 KG/MTR 11MTR</t>
  </si>
  <si>
    <t xml:space="preserve">Barbed wire</t>
  </si>
  <si>
    <t xml:space="preserve">G.I. WIRES: - Barbed wire.</t>
  </si>
  <si>
    <t xml:space="preserve">I-Bolt (big size)</t>
  </si>
  <si>
    <t xml:space="preserve">I BOLT M 20X128MM THREAD PORTION 50 MM I</t>
  </si>
  <si>
    <t xml:space="preserve">12x65 mm</t>
  </si>
  <si>
    <t xml:space="preserve">Kg</t>
  </si>
  <si>
    <t xml:space="preserve">16x40 mm</t>
  </si>
  <si>
    <t xml:space="preserve">BOLT WITH NUT G I 16X40 MM</t>
  </si>
  <si>
    <t xml:space="preserve">16x65 mm</t>
  </si>
  <si>
    <t xml:space="preserve">BOLT WITH NUT GI 16X65 MM</t>
  </si>
  <si>
    <t xml:space="preserve">12x100 mm</t>
  </si>
  <si>
    <t xml:space="preserve">BOLT WITH NUT M S 12X100 MM</t>
  </si>
  <si>
    <t xml:space="preserve">12x120 mm</t>
  </si>
  <si>
    <t xml:space="preserve">M S NUTS AND BOLTS: - 12x120mm</t>
  </si>
  <si>
    <t xml:space="preserve">12x140 mm</t>
  </si>
  <si>
    <t xml:space="preserve">M S NUTS AND BOLTS: - 12x140mm</t>
  </si>
  <si>
    <t xml:space="preserve">M S NUTS AND BOLTS: - 16x40mm</t>
  </si>
  <si>
    <t xml:space="preserve">M S NUTS AND BOLTS: - 16x65mm</t>
  </si>
  <si>
    <t xml:space="preserve">16x90 mm</t>
  </si>
  <si>
    <t xml:space="preserve">M S NUTS AND BOLTS: - 16x90mm</t>
  </si>
  <si>
    <t xml:space="preserve">16x100 mm</t>
  </si>
  <si>
    <t xml:space="preserve">M S NUTS AND BOLTS: - 16x100mm</t>
  </si>
  <si>
    <t xml:space="preserve">16x140 mm</t>
  </si>
  <si>
    <t xml:space="preserve">M S NUTS AND BOLTS: - 16x140mm</t>
  </si>
  <si>
    <t xml:space="preserve">16x160 mm</t>
  </si>
  <si>
    <t xml:space="preserve">M S NUTS AND BOLTS: - 16x160mm</t>
  </si>
  <si>
    <t xml:space="preserve">16x200 mm</t>
  </si>
  <si>
    <t xml:space="preserve">M S NUTS AND BOLTS - 16x200mm</t>
  </si>
  <si>
    <t xml:space="preserve">16x300 mm</t>
  </si>
  <si>
    <t xml:space="preserve">M S NUTS AND BOLTS: - 16x300mm</t>
  </si>
  <si>
    <t xml:space="preserve">16x250 mm</t>
  </si>
  <si>
    <t xml:space="preserve">M S NUTS AND BOLTS: - 16x250mm</t>
  </si>
  <si>
    <t xml:space="preserve">20x75 mm</t>
  </si>
  <si>
    <t xml:space="preserve">M S NUTS AND BOLTS: - 20x75mm</t>
  </si>
  <si>
    <t xml:space="preserve">20x90 mm</t>
  </si>
  <si>
    <t xml:space="preserve">M S NUTS AND BOLTS: - 20x90mm</t>
  </si>
  <si>
    <t xml:space="preserve">20x110 mm</t>
  </si>
  <si>
    <t xml:space="preserve">M S NUTS AND BOLTS: - 20x110mm</t>
  </si>
  <si>
    <t xml:space="preserve">24x120 mm</t>
  </si>
  <si>
    <t xml:space="preserve">M S NUTS AND BOLTS: - 24x120mm</t>
  </si>
  <si>
    <t xml:space="preserve">Foundation bolt</t>
  </si>
  <si>
    <t xml:space="preserve">Foundation bolt 25x1200 mm</t>
  </si>
  <si>
    <t xml:space="preserve">G.I. Spring Washer</t>
  </si>
  <si>
    <t xml:space="preserve">WASHER SPRING 25MM HOLE DIA</t>
  </si>
  <si>
    <t xml:space="preserve">G.I. Pipe 200 mm for 400 mm cable of dia 105 mm</t>
  </si>
  <si>
    <t xml:space="preserve">RM</t>
  </si>
  <si>
    <t xml:space="preserve">G.I. PIPE 200MM FOR 400MM CABLE OF DIA 1</t>
  </si>
  <si>
    <t xml:space="preserve">G.I. bend 200 mm</t>
  </si>
  <si>
    <t xml:space="preserve">G.I.BEND 200MM</t>
  </si>
  <si>
    <t xml:space="preserve">Caping of HDPE Pipe on both end of pipe with concreting and bricks work.</t>
  </si>
  <si>
    <t xml:space="preserve">CAPING OF HDPE PIPE ON BOTH END OF PIPE</t>
  </si>
  <si>
    <t xml:space="preserve">600 mm</t>
  </si>
  <si>
    <t xml:space="preserve">900 mm</t>
  </si>
  <si>
    <t xml:space="preserve">900 MM RCC PIPE TYPE NP-2(2.5MTR LONG)</t>
  </si>
  <si>
    <t xml:space="preserve">M.S.Pipe 200 mm dia with collars</t>
  </si>
  <si>
    <t xml:space="preserve">RM (light)</t>
  </si>
  <si>
    <t xml:space="preserve">M.S. PIPE 200MM DIA WITH COLLARS</t>
  </si>
  <si>
    <t xml:space="preserve">Gl Pipe 40 mm</t>
  </si>
  <si>
    <t xml:space="preserve">Per Mtr</t>
  </si>
  <si>
    <t xml:space="preserve">PIPE GI 40 MM MEDIUM QUALITY</t>
  </si>
  <si>
    <t xml:space="preserve">GI earthing pipe of 40 mm dia 3.04 mtr long with 12 mm hole at 18 places at equal distance trapered casing at lower end .</t>
  </si>
  <si>
    <t xml:space="preserve">G.I. EARTHING PIPE 40 MM</t>
  </si>
  <si>
    <t xml:space="preserve">25 mm dia 2500 mm long GI rod earth electrodes </t>
  </si>
  <si>
    <t xml:space="preserve">G.I.EARTHING PIPE/ROD SIZE 2500x25 mm</t>
  </si>
  <si>
    <t xml:space="preserve">Providing, Fabricating and fixing 8 SWG Chain link fencing (TATA Make) 75 x 75 mm Size Gl Chain link Mesh fencing made out of 65 x 65 x 6 mm MS angle as per drawing no. T&amp;D/DRG/MISC/2 Revision -2</t>
  </si>
  <si>
    <t xml:space="preserve">Sq.mtr</t>
  </si>
  <si>
    <t xml:space="preserve">Wall mounting type holder for Hydrometer</t>
  </si>
  <si>
    <t xml:space="preserve">Anchor clamp assembly (consisting of GI Pole Clamp, GI Flat type I-hook &amp; Nylon Cable tie). </t>
  </si>
  <si>
    <t xml:space="preserve">ANCHOR CLAMP/ DEAD END CLAMP</t>
  </si>
  <si>
    <t xml:space="preserve">Suspension clamp assembly (consisting of GI Pole Clamp, GI Flat type I-hook &amp; Nylon Cable tie). </t>
  </si>
  <si>
    <t xml:space="preserve">SUSPENSION CLAMP</t>
  </si>
  <si>
    <t xml:space="preserve">Suspension Clamp (Suitable for all size cable)</t>
  </si>
  <si>
    <t xml:space="preserve">140 Kg; 8.0 Mtr long</t>
  </si>
  <si>
    <t xml:space="preserve">PCC POLE 140 KG; 8,0 MTR LONG</t>
  </si>
  <si>
    <t xml:space="preserve">410-SP-29, 9 Mtrs. Long.</t>
  </si>
  <si>
    <t xml:space="preserve">280 Kg; 9.1 Mtr long</t>
  </si>
  <si>
    <t xml:space="preserve">PCC POLE 280 KG; 9,1 MTR LONG</t>
  </si>
  <si>
    <t xml:space="preserve">410-SP-60, 12 Mtrs. Long.</t>
  </si>
  <si>
    <t xml:space="preserve">POLE-STEEL TUBULAR 100X125X150MM 10.9 MT</t>
  </si>
  <si>
    <t xml:space="preserve">350 Kg; 7.0 Mtr long</t>
  </si>
  <si>
    <t xml:space="preserve">PCC POLE 350 KG; 7,0 MTR LONG</t>
  </si>
  <si>
    <t xml:space="preserve">Through Bolt</t>
  </si>
  <si>
    <t xml:space="preserve">Through Bolt 12 mm</t>
  </si>
  <si>
    <t xml:space="preserve">D.C. Cross arm 3.8 Mtr 100 x 50 mm.</t>
  </si>
  <si>
    <t xml:space="preserve">Stay clamp for 140 kG PCC Pole</t>
  </si>
  <si>
    <t xml:space="preserve">Pair</t>
  </si>
  <si>
    <t xml:space="preserve">Stay clamp LT/Pair</t>
  </si>
  <si>
    <t xml:space="preserve">Stay clamp HT per pair</t>
  </si>
  <si>
    <t xml:space="preserve">LT U CLAMP</t>
  </si>
  <si>
    <t xml:space="preserve">Strain Plate (50x6 mm) for 11 kV</t>
  </si>
  <si>
    <t xml:space="preserve">Strain Plate</t>
  </si>
  <si>
    <t xml:space="preserve">Pole Clamp</t>
  </si>
  <si>
    <t xml:space="preserve">POLE CLAMP</t>
  </si>
  <si>
    <t xml:space="preserve">Service Ring</t>
  </si>
  <si>
    <t xml:space="preserve">Service ring made of 16 mm</t>
  </si>
  <si>
    <t xml:space="preserve">Stay Clamp for 280 kG. PCC Pole</t>
  </si>
  <si>
    <t xml:space="preserve">HT STAY CLAMP PCC POLE 280 KG A TYPE</t>
  </si>
  <si>
    <t xml:space="preserve">Stay Clamp Rail "A" type</t>
  </si>
  <si>
    <t xml:space="preserve">HT STAY CLAMP RAIL POLE A TYPE</t>
  </si>
  <si>
    <t xml:space="preserve">Stay Clamp for R.S.Joist "A" type</t>
  </si>
  <si>
    <t xml:space="preserve">HT STAY CLAMP R S JOIST A TYPE</t>
  </si>
  <si>
    <t xml:space="preserve">Stay Clamp Rail "B" type</t>
  </si>
  <si>
    <t xml:space="preserve">HT STAY CLAMP RAIL POLE B TYPE</t>
  </si>
  <si>
    <t xml:space="preserve">Back Clamp Rail for H-Beam</t>
  </si>
  <si>
    <t xml:space="preserve">33 KV TOP CLAMP SEMIFINISHED</t>
  </si>
  <si>
    <t xml:space="preserve">L.T. 3 Pin Cross Arm 50x50x6 mm</t>
  </si>
  <si>
    <t xml:space="preserve">LT THREE PIN CROSS ARM</t>
  </si>
  <si>
    <t xml:space="preserve">L.T. 4 Pin Cross Arm 50x50x6 mm</t>
  </si>
  <si>
    <t xml:space="preserve">713081LT 4-Pin cross arms 50 x 50 x 6 mm</t>
  </si>
  <si>
    <t xml:space="preserve">L.T. 5 Pin Cross Arm 50x50x6 mm</t>
  </si>
  <si>
    <t xml:space="preserve">LT FIVE PIN CROSS ARM</t>
  </si>
  <si>
    <t xml:space="preserve">11 kV Cross Arm Cleat type</t>
  </si>
  <si>
    <t xml:space="preserve">11 KV V CROSS ARM</t>
  </si>
  <si>
    <t xml:space="preserve">Lightning Arrestor Structure</t>
  </si>
  <si>
    <t xml:space="preserve">D.O. / LA Mounting channel 75x40 mm.</t>
  </si>
  <si>
    <t xml:space="preserve">D.O. Mounting Channel 75x40 mm</t>
  </si>
  <si>
    <t xml:space="preserve">11 kV Guarding Channel 100x50 mm</t>
  </si>
  <si>
    <t xml:space="preserve">1.1 MTR DPDC CROSS ARM</t>
  </si>
  <si>
    <t xml:space="preserve">D.C.Cross arm 4' Centre 100x50 mm Channel 2 Nos.</t>
  </si>
  <si>
    <t xml:space="preserve">11KV 4 FEET CENTRE DC CROSS ARM</t>
  </si>
  <si>
    <t xml:space="preserve">D.C.Cross arm 4' Centre 75x40 mm Channel </t>
  </si>
  <si>
    <t xml:space="preserve">D.C.Cross arm 4' Centre Angle 100x100x6 mm  </t>
  </si>
  <si>
    <t xml:space="preserve">D.C.Cross arm 8' Centre 100x50 mm  Channel</t>
  </si>
  <si>
    <t xml:space="preserve">11KV 8 FEET CENTRE DC CROSS ARM</t>
  </si>
  <si>
    <t xml:space="preserve">33 kV Cross Arm 75x75x6 mm</t>
  </si>
  <si>
    <t xml:space="preserve">33 KV V CROSS ARM</t>
  </si>
  <si>
    <t xml:space="preserve">D.C.Cross arm 5' Centre 100x50 mm M.S.Channel</t>
  </si>
  <si>
    <t xml:space="preserve">33 KV 5 FEET CENTRE DC CROSS ARM</t>
  </si>
  <si>
    <t xml:space="preserve">Strain Plate (65x8 mm) for 33 kV</t>
  </si>
  <si>
    <t xml:space="preserve">STRAIN PLATE</t>
  </si>
  <si>
    <t xml:space="preserve">Strain Plate </t>
  </si>
  <si>
    <t xml:space="preserve">33 kV Top Channel 75x75x6 mm</t>
  </si>
  <si>
    <t xml:space="preserve">33KV top clamp</t>
  </si>
  <si>
    <t xml:space="preserve">11 kV Top Clamp Angle type 65x65x6 mm</t>
  </si>
  <si>
    <t xml:space="preserve">11KV top clamp</t>
  </si>
  <si>
    <t xml:space="preserve">Single Pole Cut Point Fitting 100x50 mm</t>
  </si>
  <si>
    <t xml:space="preserve">11KV cut point channel paint</t>
  </si>
  <si>
    <t xml:space="preserve">D.C.Cross Arm 5.2 Mtr. Channel</t>
  </si>
  <si>
    <t xml:space="preserve">33 KV 4.8 MTR DC CROSS ARM</t>
  </si>
  <si>
    <t xml:space="preserve">Stay Clamp Rail for H-Beam</t>
  </si>
  <si>
    <t xml:space="preserve">Stay clamp for 'H' Beam</t>
  </si>
  <si>
    <t xml:space="preserve">11 kV Pin insulator with Pin</t>
  </si>
  <si>
    <t xml:space="preserve">11KV 5KN PIN INSULATOR (POLYMER)</t>
  </si>
  <si>
    <t xml:space="preserve">33 kV Pin insulator with Pin</t>
  </si>
  <si>
    <t xml:space="preserve">33KV 10KN PIN INSULATOR (POLYMER)</t>
  </si>
  <si>
    <t xml:space="preserve">11 kV Disc Insulator</t>
  </si>
  <si>
    <t xml:space="preserve">11KV 45KN DISC INSULATOR T&amp;C TYPE (POLYM</t>
  </si>
  <si>
    <t xml:space="preserve">33 kV Composite Disc insulator</t>
  </si>
  <si>
    <t xml:space="preserve">33KV POLYMER (COMPOSITE) DISC INSULATOR</t>
  </si>
  <si>
    <t xml:space="preserve">Split insulator</t>
  </si>
  <si>
    <t xml:space="preserve">Split insulators.</t>
  </si>
  <si>
    <t xml:space="preserve">11 kV Post Insulator</t>
  </si>
  <si>
    <t xml:space="preserve">11KV POST INSULATOR</t>
  </si>
  <si>
    <t xml:space="preserve">33 kV Post Insulator</t>
  </si>
  <si>
    <t xml:space="preserve">33KV POST INSULATOR</t>
  </si>
  <si>
    <t xml:space="preserve">Disc insulator </t>
  </si>
  <si>
    <t xml:space="preserve">Disc Insulator</t>
  </si>
  <si>
    <t xml:space="preserve">11 kV Pin insulator</t>
  </si>
  <si>
    <t xml:space="preserve">11 KV Pin insulator without GI Pin</t>
  </si>
  <si>
    <t xml:space="preserve">33 kV Pin insulator </t>
  </si>
  <si>
    <t xml:space="preserve">33 KV Pin insulator without GI Pin.</t>
  </si>
  <si>
    <t xml:space="preserve">65 x 50 mm.</t>
  </si>
  <si>
    <t xml:space="preserve">SHACKEL INSULATORS: - 65 x 50 mm.</t>
  </si>
  <si>
    <t xml:space="preserve">90 x 75 mm.</t>
  </si>
  <si>
    <t xml:space="preserve">SHACKEL INSULATORS 90 x 75 mm.</t>
  </si>
  <si>
    <t xml:space="preserve">Stay insulator</t>
  </si>
  <si>
    <t xml:space="preserve">Stay insulators.</t>
  </si>
  <si>
    <t xml:space="preserve">GI Pin for 11 kV Pin insulator.</t>
  </si>
  <si>
    <t xml:space="preserve">GI Pin for 11 KV Pin insulator</t>
  </si>
  <si>
    <t xml:space="preserve">GI Pin for 33 kV Pin insulator.</t>
  </si>
  <si>
    <t xml:space="preserve">GI Pin for 33 KV Pin insulator</t>
  </si>
  <si>
    <t xml:space="preserve">Aluminium bobbin.</t>
  </si>
  <si>
    <t xml:space="preserve">Aluminium Bobbin.</t>
  </si>
  <si>
    <t xml:space="preserve">For 65 x 50 mm insulators</t>
  </si>
  <si>
    <t xml:space="preserve">7H.W. 50X65MM LT SHACKLE INSULATOR CMPLT</t>
  </si>
  <si>
    <t xml:space="preserve">For 90 x 75 mm insulators</t>
  </si>
  <si>
    <t xml:space="preserve">HARDWARE FOR 75X90MM LTSHACKLE INSULATOR</t>
  </si>
  <si>
    <t xml:space="preserve">Strain H/W up to Rabbit.</t>
  </si>
  <si>
    <t xml:space="preserve">11 KV Strain hardware fittings.</t>
  </si>
  <si>
    <t xml:space="preserve">Strain H/W for Raccoon &amp; Dog.</t>
  </si>
  <si>
    <t xml:space="preserve">33 KV Strain hardware fittings.</t>
  </si>
  <si>
    <t xml:space="preserve">Suspension H/W suitable for Panther Conductor.</t>
  </si>
  <si>
    <t xml:space="preserve">SSH ASSEMBLY WITH ARCING HORN FOR PANTHE</t>
  </si>
  <si>
    <t xml:space="preserve">Aluminium binding wire and tape.</t>
  </si>
  <si>
    <t xml:space="preserve">BINDING WIRE</t>
  </si>
  <si>
    <t xml:space="preserve">0.02 Sq.inch (20/22 Sqmm Al. Eq.) (Squirrel)</t>
  </si>
  <si>
    <t xml:space="preserve">Km</t>
  </si>
  <si>
    <t xml:space="preserve">CONDUCTOR AAA SQURREL</t>
  </si>
  <si>
    <t xml:space="preserve">0.03 Sq.inch (30/34 Sqmm Al. Eq.) (Weasel)</t>
  </si>
  <si>
    <t xml:space="preserve">CONDUCTOR AAA WEASEL</t>
  </si>
  <si>
    <t xml:space="preserve">0.05 Sq.inch (50/55 Sqmm Al. Eq.) (Rabbit)</t>
  </si>
  <si>
    <t xml:space="preserve">CONDUCTOR AAA RABBIT</t>
  </si>
  <si>
    <t xml:space="preserve">0.075 Sq.inch (80 Sqmm Al. Eq.) (Raccoon)</t>
  </si>
  <si>
    <t xml:space="preserve">CONDUCTOR AAA RACOON</t>
  </si>
  <si>
    <t xml:space="preserve">Jointing sleeve for Raccoon Conductor.</t>
  </si>
  <si>
    <t xml:space="preserve">JOINTING SLEEVE FOR RACCOON CONDUCTOR</t>
  </si>
  <si>
    <t xml:space="preserve">Jointing sleeve for Dog Conductor.</t>
  </si>
  <si>
    <t xml:space="preserve">JOINTING SLEEVE FOR DOG CONDUCTOR</t>
  </si>
  <si>
    <t xml:space="preserve">Bimetallic clamp for Power Transformer</t>
  </si>
  <si>
    <t xml:space="preserve">0.02 Sq.inch (20 Sqmm Al. Eq.) (Squirrel)</t>
  </si>
  <si>
    <t xml:space="preserve">ACSR CONDUCTOR 0.02 sqmm(20 Sqmm Al.Eq)</t>
  </si>
  <si>
    <t xml:space="preserve">Bimetallic clamp for VCB</t>
  </si>
  <si>
    <t xml:space="preserve">0.03 Sq.inch (30 Sqmm Al. Eq.) (Weasel)</t>
  </si>
  <si>
    <t xml:space="preserve">ACSR CONDUCTOR 0.03 Sqmm (30 Sqmm AlEq)</t>
  </si>
  <si>
    <t xml:space="preserve">Bimetallic clamp for CT-PT Unit</t>
  </si>
  <si>
    <t xml:space="preserve">0.05 Sq.inch (50 Sqmm Al. Eq.) (Rabbit)</t>
  </si>
  <si>
    <t xml:space="preserve">ACSR CONDUCTOR 0.05 Sqmm (50 Sqmm Al q)</t>
  </si>
  <si>
    <t xml:space="preserve">Bimetallic clamp for Distribution Transformer (HT)</t>
  </si>
  <si>
    <t xml:space="preserve">ACSR CONDUCTOR 0.075 Sqmm (80 Sqmm Al.E</t>
  </si>
  <si>
    <t xml:space="preserve">0.10 Sq.inch (100 Sqmm Al. Eq.) (Dog)</t>
  </si>
  <si>
    <t xml:space="preserve">ACSR CONDUCTOR 0.10 Sqmm (100 Sqmm lEq)</t>
  </si>
  <si>
    <t xml:space="preserve">0.2 Sq inch ( 130 Sqmm Al.Eq.)(Panther)</t>
  </si>
  <si>
    <t xml:space="preserve">CONDUCTOR ACSR PANTHER 130 sq mm</t>
  </si>
  <si>
    <t xml:space="preserve">CONDUCTOR AAA DOG</t>
  </si>
  <si>
    <t xml:space="preserve">T-Clamp for Dog Conductor.</t>
  </si>
  <si>
    <t xml:space="preserve">T-CLAMPS FOR ACSR CONDUCTOR Dog Condutor</t>
  </si>
  <si>
    <t xml:space="preserve">T-Clamp for Raccoon Conductor.</t>
  </si>
  <si>
    <t xml:space="preserve">T-CLAMPS FOR ACSR Raccoon Conductor.</t>
  </si>
  <si>
    <t xml:space="preserve">T-Clamp for Panther Conductor.</t>
  </si>
  <si>
    <t xml:space="preserve">Bimetallic clamp for Distribution Transformer (LT)</t>
  </si>
  <si>
    <t xml:space="preserve">Bimetallic clamps for transformer &amp;kiosk</t>
  </si>
  <si>
    <t xml:space="preserve">Jointing sleeves for Weasel, Squirrel &amp; Rabbit Conductor.</t>
  </si>
  <si>
    <t xml:space="preserve">SLEEVE JOINTING ALUMINIUM FOR 0.03SQ INC</t>
  </si>
  <si>
    <t xml:space="preserve">Jointing sleeves for Panther Conductor.</t>
  </si>
  <si>
    <t xml:space="preserve">SLEEVE REPAIR ALUMINIUM FOR .2SQ INCH AC</t>
  </si>
  <si>
    <t xml:space="preserve">33 kV Polymer Lightning Arrestor</t>
  </si>
  <si>
    <t xml:space="preserve">LIGHTNING ARRESTORS 30 KV gapless type</t>
  </si>
  <si>
    <t xml:space="preserve">11 kV Polymer Lightning Arrestor</t>
  </si>
  <si>
    <t xml:space="preserve">LIGHTNING ARRESTORS11 KV gapless type.</t>
  </si>
  <si>
    <t xml:space="preserve">D Transformer Mounting 100x50 mm Channel</t>
  </si>
  <si>
    <t xml:space="preserve">Transformer mounting 100 x 50 mm channel</t>
  </si>
  <si>
    <t xml:space="preserve">Transformer Mounting with Belting for Addl. X-Arm</t>
  </si>
  <si>
    <t xml:space="preserve">I-Bolt - 16 mm</t>
  </si>
  <si>
    <t xml:space="preserve">I bolt 16 mm Dia</t>
  </si>
  <si>
    <t xml:space="preserve">Stay Set 16 mm (Painted) LT &amp; 11 KV</t>
  </si>
  <si>
    <t xml:space="preserve">STAY SET WITHOUT STAY WIRE16mm Paint11KV</t>
  </si>
  <si>
    <t xml:space="preserve">Stay Set 20 mm (Painted)</t>
  </si>
  <si>
    <t xml:space="preserve">STAY SET WITHOUT STAY WIRE 20mm (Painted</t>
  </si>
  <si>
    <t xml:space="preserve">Stay Wire 7/4.00 mm (7/8 SWG)</t>
  </si>
  <si>
    <t xml:space="preserve">STAY WIRES : - 7/4,00 MM (7/8 SWG).</t>
  </si>
  <si>
    <t xml:space="preserve">Stay Wire 7/3.15 mm (7/10 SWG)</t>
  </si>
  <si>
    <t xml:space="preserve">STAY WIRES: - 7/3,05 MM (7/10 SWG)</t>
  </si>
  <si>
    <t xml:space="preserve">Earth spike</t>
  </si>
  <si>
    <t xml:space="preserve">Earthing coil (Coil of 115 turns of 50 mm dia. &amp; 2.5 Mtrs lead of 4.0 mm GI wire)</t>
  </si>
  <si>
    <t xml:space="preserve">EARTHING COIL 8SWG GI WIRE 50MM DIA 450M</t>
  </si>
  <si>
    <t xml:space="preserve">Earthing Rod 25 mm 1.2 Mtr.</t>
  </si>
  <si>
    <t xml:space="preserve">Earthing rod 25mm x 1.2 Mtrs.</t>
  </si>
  <si>
    <t xml:space="preserve">G.I.Wire 3.15 mm (10 SWG)</t>
  </si>
  <si>
    <t xml:space="preserve">G.I. WIRES: - 3,15MM (10 SWG)</t>
  </si>
  <si>
    <t xml:space="preserve">G.I.Wire 4.0 mm (8 SWG)</t>
  </si>
  <si>
    <t xml:space="preserve">G.I. WIRES: - 4,0MM (8 SWG)</t>
  </si>
  <si>
    <t xml:space="preserve">G.I.Wire 5.0 mm (6 SWG)</t>
  </si>
  <si>
    <t xml:space="preserve">G.I. WIRES: - 5,0MM (6 SWG)</t>
  </si>
  <si>
    <t xml:space="preserve">Earthing set (Pipe earth as per DRG No.-G/008)</t>
  </si>
  <si>
    <t xml:space="preserve">Tension hardware suitable for Panther Conductor.</t>
  </si>
  <si>
    <t xml:space="preserve">DOUB TENS H/W FOR ZEB/ CAMEL COND S/S TY</t>
  </si>
  <si>
    <t xml:space="preserve">Section Suspension Assembly (Suitable for all size cable)</t>
  </si>
  <si>
    <t xml:space="preserve">Jointing Kit 11 kV ABC Section Suspensio</t>
  </si>
  <si>
    <t xml:space="preserve">Jointing kit 11 kV ABC Cable DEAD END ASM</t>
  </si>
  <si>
    <t xml:space="preserve">Jointing Kit&amp;HW LT ABC CableStraight Sus</t>
  </si>
  <si>
    <t xml:space="preserve">Cable marker for U/G cable</t>
  </si>
  <si>
    <t xml:space="preserve">CABLE MARKER FOR U/G CABLE</t>
  </si>
  <si>
    <t xml:space="preserve">Pad Connector (for Panther conductor)</t>
  </si>
  <si>
    <t xml:space="preserve">Danger board 33 kV &amp; 11 kV</t>
  </si>
  <si>
    <t xml:space="preserve">7130880041Danger boards 33KV &amp; 11 KV.</t>
  </si>
  <si>
    <t xml:space="preserve">M.S. sheet meter piller box</t>
  </si>
  <si>
    <t xml:space="preserve">M.S. SHEET METER PILLER BOX</t>
  </si>
  <si>
    <t xml:space="preserve">LT Feeder Piller box for 1 phase 8 connection made of M.S.Sheet.</t>
  </si>
  <si>
    <t xml:space="preserve">LT FEEDER PILLER BOX FOR 1PH 8 CONNECTIO</t>
  </si>
  <si>
    <t xml:space="preserve">LT Feeder Piller box for 1 phase 12 connection made of M.S.Sheet.</t>
  </si>
  <si>
    <t xml:space="preserve">LT Feeder Piller box for 3 phase 4 connection made of M.S.Sheet. </t>
  </si>
  <si>
    <t xml:space="preserve">LT FEEDER PILLER BOX FOR 3PH 4 CONNECTIO</t>
  </si>
  <si>
    <t xml:space="preserve">LT Feeder Piller box for 3 phase 8 connection made of M.S.Sheet.</t>
  </si>
  <si>
    <t xml:space="preserve">LT FEEDER PILLER BOX FOR 3PH 8 CONNECTIO</t>
  </si>
  <si>
    <t xml:space="preserve">L.T.Line Spacers</t>
  </si>
  <si>
    <t xml:space="preserve">LT LINE SPACERS</t>
  </si>
  <si>
    <t xml:space="preserve">GSM Modem</t>
  </si>
  <si>
    <t xml:space="preserve">GSM MODEM</t>
  </si>
  <si>
    <t xml:space="preserve">Eye Hook</t>
  </si>
  <si>
    <t xml:space="preserve">EYE HOOK</t>
  </si>
  <si>
    <t xml:space="preserve">33 kV Guarding Channel 100x50 mm</t>
  </si>
  <si>
    <t xml:space="preserve">33 KV guarding channel 100x50 mm.</t>
  </si>
  <si>
    <t xml:space="preserve">Panel lndication lamps</t>
  </si>
  <si>
    <t xml:space="preserve">Metal Halide light lamp  </t>
  </si>
  <si>
    <t xml:space="preserve">LAMP METAL HALIDE 250W</t>
  </si>
  <si>
    <t xml:space="preserve">CFL 7 Watts</t>
  </si>
  <si>
    <t xml:space="preserve">250 Watt Metal Halide  </t>
  </si>
  <si>
    <t xml:space="preserve">METAL HALIDE LAMP 250 WATT</t>
  </si>
  <si>
    <t xml:space="preserve">Tube Light Rod (T5 type)</t>
  </si>
  <si>
    <t xml:space="preserve">LAMPS: -Tube Light (40 Watts.)</t>
  </si>
  <si>
    <t xml:space="preserve">250 Watt Sodium Vapour </t>
  </si>
  <si>
    <t xml:space="preserve">250 WATT SODIUM VAPOUR LAMP WITH HOLDER</t>
  </si>
  <si>
    <t xml:space="preserve">250 Watt Mercury Vapour </t>
  </si>
  <si>
    <t xml:space="preserve">MERCURY VAPOUR LAMP 250 WATTS 230/250 VO</t>
  </si>
  <si>
    <t xml:space="preserve">Mercury vapour lamp for Gate lighting 2 Nos</t>
  </si>
  <si>
    <t xml:space="preserve">S/ V HIGH PRESSURE LAMP 400W 230/250V</t>
  </si>
  <si>
    <t xml:space="preserve">CFL 15 Watts</t>
  </si>
  <si>
    <t xml:space="preserve">CFL 20 Watts</t>
  </si>
  <si>
    <t xml:space="preserve">CFL 20 WATTS LAMP</t>
  </si>
  <si>
    <t xml:space="preserve">CFL 23 Watts</t>
  </si>
  <si>
    <t xml:space="preserve">125 Watt Mercury Vapour </t>
  </si>
  <si>
    <t xml:space="preserve">Halogen Filament (1000 Watts)</t>
  </si>
  <si>
    <t xml:space="preserve">Search Light Unit with 1000 Watt Halogen Lamp.</t>
  </si>
  <si>
    <t xml:space="preserve">Street Light fitting with tube light </t>
  </si>
  <si>
    <t xml:space="preserve">STREET LIGHT FITTING WITH TUBE LIGHT</t>
  </si>
  <si>
    <t xml:space="preserve">Street Light fitting with CFL</t>
  </si>
  <si>
    <t xml:space="preserve">STREET LIGHT FITTING WITH CFL</t>
  </si>
  <si>
    <t xml:space="preserve">HPSV lamp 150 watt</t>
  </si>
  <si>
    <t xml:space="preserve">HPSV LAMP 150 WATT</t>
  </si>
  <si>
    <t xml:space="preserve">HPSV Choke 250 watt</t>
  </si>
  <si>
    <t xml:space="preserve">HPSV LAMP 250 WATT</t>
  </si>
  <si>
    <t xml:space="preserve">150 Watt metal halide fitting / HPSV fitting</t>
  </si>
  <si>
    <t xml:space="preserve">150 WATT METAL HALIDE HPSV FITTING</t>
  </si>
  <si>
    <t xml:space="preserve">250 Watt metal halide fitting / HPSV fitting</t>
  </si>
  <si>
    <t xml:space="preserve">250 WATT METAL HALIDE HPSV FITTING</t>
  </si>
  <si>
    <t xml:space="preserve">CFL 11 Watts</t>
  </si>
  <si>
    <t xml:space="preserve">Three Phase, 10-60 Amps. with poly carbonate Meter Box</t>
  </si>
  <si>
    <t xml:space="preserve">ENERGY METER ENECTRONIC 10-60 AMPS</t>
  </si>
  <si>
    <t xml:space="preserve">3 Ø 4 Wire 0.2S accuracy class CT operated meter (for 132 kV)</t>
  </si>
  <si>
    <t xml:space="preserve">SUMMATION METER</t>
  </si>
  <si>
    <t xml:space="preserve">Specific gravity correction chart</t>
  </si>
  <si>
    <t xml:space="preserve">D.C.Volt meter range - 3V to + 5V</t>
  </si>
  <si>
    <t xml:space="preserve">DC VOLT METER RANG -3V TO +5V</t>
  </si>
  <si>
    <t xml:space="preserve">Static 5.0-30 Amps Pilfer proof with transparent poly carbonate meter box.</t>
  </si>
  <si>
    <t xml:space="preserve">STATIC ENERGY METER S.PH 2 WIRE 5-30 A</t>
  </si>
  <si>
    <t xml:space="preserve">CMRI</t>
  </si>
  <si>
    <t xml:space="preserve">Common Meter Reading Instrument CMRI</t>
  </si>
  <si>
    <t xml:space="preserve">3 Ø 4 Wire 0.5S Non DLMS </t>
  </si>
  <si>
    <t xml:space="preserve">HT TRIVECTOR METER 5 AMPS</t>
  </si>
  <si>
    <t xml:space="preserve">CT operated electronic static meters with AMR (Composite Unit).</t>
  </si>
  <si>
    <t xml:space="preserve">ELECTORNIC LTCT METER 3X4 100/5 A</t>
  </si>
  <si>
    <t xml:space="preserve">3 Ø 4 Wire 0.5S with DLMS Protocol category A</t>
  </si>
  <si>
    <t xml:space="preserve">3PHASE 4WIRE HT TRIVECTOR STATIC (ELECTR</t>
  </si>
  <si>
    <t xml:space="preserve">3 Ø 4 Wire 0.5S with DLMS Protocol category B</t>
  </si>
  <si>
    <t xml:space="preserve">3 Ø 3 Wire 0.2S Non DLMS </t>
  </si>
  <si>
    <t xml:space="preserve">3PHASE 4WIRE 1AMP HT TRIVECTOR STATIC (</t>
  </si>
  <si>
    <t xml:space="preserve">3 Ø 4 Wire 0.2S Non DLMS </t>
  </si>
  <si>
    <t xml:space="preserve">3PHASE 3WIRE 1AMP HT TRIVECTOR STATIC (</t>
  </si>
  <si>
    <t xml:space="preserve">Test terminal Box (TTB)</t>
  </si>
  <si>
    <t xml:space="preserve">TTB</t>
  </si>
  <si>
    <t xml:space="preserve">Three Phase, 20-100 Amps. with Meter Box with data storage.</t>
  </si>
  <si>
    <t xml:space="preserve">LT ELEC.STATIC METER3X4X20-100A WITHLUGS</t>
  </si>
  <si>
    <t xml:space="preserve">CT operated electronic static meters 100/5 Amp. With data storage.</t>
  </si>
  <si>
    <t xml:space="preserve">3 PHASE 4 WIRE LTCT OPERATED METER</t>
  </si>
  <si>
    <t xml:space="preserve">Digital Multimeter Electronic Type</t>
  </si>
  <si>
    <t xml:space="preserve">MULTIMETER ELECTRONIC DIGITAL</t>
  </si>
  <si>
    <t xml:space="preserve">Earth resistance tester (20/200/2000 Ω)</t>
  </si>
  <si>
    <t xml:space="preserve">Megger 500 V</t>
  </si>
  <si>
    <t xml:space="preserve">Megger up to 2.5 kV</t>
  </si>
  <si>
    <t xml:space="preserve">MEGGER 1000VOLTS</t>
  </si>
  <si>
    <t xml:space="preserve">Non Directional, 30-V, 5-Amps IDMT relay.</t>
  </si>
  <si>
    <t xml:space="preserve">Set of 3 O.C. relays instantaneous high set feature</t>
  </si>
  <si>
    <t xml:space="preserve">SET OF 3 O.C. RELAYS INSTANTANEOUS HIGH</t>
  </si>
  <si>
    <t xml:space="preserve">Old Bin Code  7131329276</t>
  </si>
  <si>
    <t xml:space="preserve">Set of 2 O.C.+ 1 earth fault relay without instantaneous high set feature</t>
  </si>
  <si>
    <t xml:space="preserve">SET OF 2 O.C. +1 EARTH FAULT RELAY WITHO</t>
  </si>
  <si>
    <t xml:space="preserve">Old Bin Code  7131329277</t>
  </si>
  <si>
    <t xml:space="preserve">Master trip relays</t>
  </si>
  <si>
    <t xml:space="preserve">Old Bin Code 7131329278</t>
  </si>
  <si>
    <t xml:space="preserve">Transil oil Dielectric Breakdown testkit</t>
  </si>
  <si>
    <t xml:space="preserve">Neon tester</t>
  </si>
  <si>
    <t xml:space="preserve">TESTER NEON/PENCIL/SCREW DRIVER</t>
  </si>
  <si>
    <t xml:space="preserve">Battery Hydrometer</t>
  </si>
  <si>
    <t xml:space="preserve">Thermometer (Wall Mounted)</t>
  </si>
  <si>
    <t xml:space="preserve">THERMOMETER (WALL MOUNTED)</t>
  </si>
  <si>
    <t xml:space="preserve">Piercing connector suitable for 16 Sq.mm-95 Sq.mm AB Cable-Service connections</t>
  </si>
  <si>
    <t xml:space="preserve">Piercing connector for Main 16-50 Sq. mm Tap off 16-50 Sq. mm.</t>
  </si>
  <si>
    <t xml:space="preserve">Piercing connector suitable for 25 Sq.mm-95 Sq.mm AB Cable-main to main connections</t>
  </si>
  <si>
    <t xml:space="preserve">Piercing connector suitable for 50 Sq.mm-150 Sq.mm AB Cable-main to main connections</t>
  </si>
  <si>
    <t xml:space="preserve">Earthing Coil for messenger wire</t>
  </si>
  <si>
    <t xml:space="preserve">Anchor sleeve for messenger wire</t>
  </si>
  <si>
    <t xml:space="preserve">Universal hook &amp; Bolts &amp; nuts</t>
  </si>
  <si>
    <t xml:space="preserve">LT Single Phase MCB 5 Amps.</t>
  </si>
  <si>
    <t xml:space="preserve">LT Single Phase MCB 6 to 16 Amps.</t>
  </si>
  <si>
    <t xml:space="preserve">6 TO 16 AMPS LT SINGLE PHASE MCB</t>
  </si>
  <si>
    <t xml:space="preserve">LT Three Phase MCB 16 Amps.</t>
  </si>
  <si>
    <t xml:space="preserve">LT Three Phase MCB 32 Amps.</t>
  </si>
  <si>
    <t xml:space="preserve">ELCB-MCB Composite Unit 10 Amps. (100 mA DP)</t>
  </si>
  <si>
    <t xml:space="preserve">ELCB-MCB Composite Unit 16 Amps. (100 mA DP)</t>
  </si>
  <si>
    <t xml:space="preserve">ELCB-MCB Composite Unit 20 Amps. (100 mA DP)</t>
  </si>
  <si>
    <t xml:space="preserve">MCCB 32 Amps. (10 kA TP)</t>
  </si>
  <si>
    <t xml:space="preserve">MCCB 160 Amps. (10 kA TP)</t>
  </si>
  <si>
    <t xml:space="preserve">160AMPS(10 KA TP) MOULDED CASE CIRCUIT B</t>
  </si>
  <si>
    <t xml:space="preserve">Locally fabricated - 3 Phase fuse units (Robust fuse for circuit base).</t>
  </si>
  <si>
    <t xml:space="preserve">LT ROBUST POLE FUSE UNIT</t>
  </si>
  <si>
    <t xml:space="preserve">D.O.Fuse element 11 kV (1.5 Amp. to 10 Amp.)</t>
  </si>
  <si>
    <t xml:space="preserve">11KV D.O.FUSE ELEMENT (1.5 AMP TO 10 AMP</t>
  </si>
  <si>
    <t xml:space="preserve">H.R.C. Fuse 250 Amps.</t>
  </si>
  <si>
    <t xml:space="preserve">HRC FUSE 250 AMPS</t>
  </si>
  <si>
    <t xml:space="preserve">H.R.C. Fuse 400 Amps.</t>
  </si>
  <si>
    <t xml:space="preserve">HRC FUSE 400 AMPS</t>
  </si>
  <si>
    <t xml:space="preserve">D.O.Fuse element 33 kV (25 Amp.)</t>
  </si>
  <si>
    <t xml:space="preserve">FUSE ELEMENT 25 AMPS FOR 33 KV DO</t>
  </si>
  <si>
    <t xml:space="preserve">D.O.Fuse element 33 kV (50 Amp.)</t>
  </si>
  <si>
    <t xml:space="preserve">FUSE ELEMENT 50 AMPS FOR 33 KV DO</t>
  </si>
  <si>
    <t xml:space="preserve">H.R.C. Fuse Unit 100 Amps.</t>
  </si>
  <si>
    <t xml:space="preserve">H.R.C. FUSE UNITS: -100 Amps.</t>
  </si>
  <si>
    <t xml:space="preserve">H.R.C. Fuse 100 Amps.</t>
  </si>
  <si>
    <t xml:space="preserve">H.R.C. Fuse Unit 250 Amps.</t>
  </si>
  <si>
    <t xml:space="preserve">H.R.C. FUSE UNITS: -200 Amps.</t>
  </si>
  <si>
    <t xml:space="preserve">H.R.C. Fuse Unit 400 Amps.</t>
  </si>
  <si>
    <t xml:space="preserve">H.R.C. FUSE UNITS: -300 Amps.</t>
  </si>
  <si>
    <t xml:space="preserve">T.C. Fuse Wire 22 SWG</t>
  </si>
  <si>
    <t xml:space="preserve">F WIRE TINNED COPER 22 SWG24 AMP.RATING</t>
  </si>
  <si>
    <t xml:space="preserve">T.C. Fuse Wire 20 SWG</t>
  </si>
  <si>
    <t xml:space="preserve">FUSE WIRE TINNED COPPER 20 SWG FOR 34 AM</t>
  </si>
  <si>
    <t xml:space="preserve">T.C. Fuse Wire 18 SWG</t>
  </si>
  <si>
    <t xml:space="preserve">FUSE WIRE TINNED COPPER 18 SWG FOR 45 AM</t>
  </si>
  <si>
    <t xml:space="preserve">T.C. Fuse Wire 16 SWG</t>
  </si>
  <si>
    <t xml:space="preserve">FUSE WIRE TINNED COPPER 16 SWG FOR 73 AM</t>
  </si>
  <si>
    <t xml:space="preserve">T.C. Fuse Wire 14 SWG</t>
  </si>
  <si>
    <t xml:space="preserve">FUSE WIRE TINNED COPPER 14 SWG FOR 102 A</t>
  </si>
  <si>
    <t xml:space="preserve">T.C. Fuse Wire 12 SWG</t>
  </si>
  <si>
    <t xml:space="preserve">FUSE WIRE TINNED COPPER 12 SWG</t>
  </si>
  <si>
    <t xml:space="preserve">T.C. Fuse Wire 10 SWG</t>
  </si>
  <si>
    <t xml:space="preserve">FUSE WIRE TINNED COPPER 10 SWG</t>
  </si>
  <si>
    <t xml:space="preserve">Porcelain Kit-kat fuse unit 32 Amps.</t>
  </si>
  <si>
    <t xml:space="preserve">PORCELAIN KIT-KATS FUSE UNITS 32 Amps.</t>
  </si>
  <si>
    <t xml:space="preserve">Porcelain Kit-kat fuse unit 63 Amps.</t>
  </si>
  <si>
    <t xml:space="preserve">PORCELAIN KIT-KATS FUSE UNITS 63 Amps.</t>
  </si>
  <si>
    <t xml:space="preserve">Porcelain Kit-kat fuse unit 16 Amps.</t>
  </si>
  <si>
    <t xml:space="preserve">PORCELAIN KITKATS FUSE UNITS 16 AMPS</t>
  </si>
  <si>
    <t xml:space="preserve">Porcelain Kit-kat fuse unit 100 Amps.</t>
  </si>
  <si>
    <t xml:space="preserve">PORCELAIN KIT-KATS FUSE UNITS 100 Amps.</t>
  </si>
  <si>
    <t xml:space="preserve">Porcelain Kit-kat fuse unit 200 Amps.</t>
  </si>
  <si>
    <t xml:space="preserve">PORCELAIN KIT-KATS FUSE UNITS 200 Amps</t>
  </si>
  <si>
    <t xml:space="preserve">Porcelain Kit-kat fuse unit 300 Amps.</t>
  </si>
  <si>
    <t xml:space="preserve">PORCELAIN KIT-KATS FUSE UNITS 300 Amps.</t>
  </si>
  <si>
    <r>
      <rPr>
        <b val="true"/>
        <sz val="10"/>
        <rFont val="Verdana"/>
        <family val="2"/>
      </rPr>
      <t xml:space="preserve">11 kV Kiosk VCB</t>
    </r>
    <r>
      <rPr>
        <sz val="10"/>
        <rFont val="Verdana"/>
        <family val="2"/>
      </rPr>
      <t xml:space="preserve"> </t>
    </r>
  </si>
  <si>
    <t xml:space="preserve">12KV KIOSK TYPE OUTDOOR VACUUM CIRCUIT B</t>
  </si>
  <si>
    <t xml:space="preserve">TPN Switches 32 Amps.</t>
  </si>
  <si>
    <t xml:space="preserve">TPN SWITCHES, 415 VOLTS: - 32 AMPS.</t>
  </si>
  <si>
    <t xml:space="preserve">TPN Switches 63 Amps.</t>
  </si>
  <si>
    <t xml:space="preserve">TPN SWITCHES, 415 VOLTS: - 63 AMPS.</t>
  </si>
  <si>
    <t xml:space="preserve">TPN Switches 100 Amps.</t>
  </si>
  <si>
    <t xml:space="preserve">TPN SWITCHES, 415 VOLTS: - 100 AMPS.</t>
  </si>
  <si>
    <t xml:space="preserve">TPN Switches 200 Amps.</t>
  </si>
  <si>
    <t xml:space="preserve">TPN SWITCHES, 415 VOLTS: - 200 AMPS.</t>
  </si>
  <si>
    <t xml:space="preserve">TPN Switches 300 Amps.</t>
  </si>
  <si>
    <t xml:space="preserve">TPN SWITCHES, 415 VOLTS: - 300 AMPS.</t>
  </si>
  <si>
    <t xml:space="preserve">TPN Switches 400 Amps.</t>
  </si>
  <si>
    <t xml:space="preserve">TPN SWITCHES, 415 VOLTS: - 400 AMPS.</t>
  </si>
  <si>
    <t xml:space="preserve">Distribution Board with MCB</t>
  </si>
  <si>
    <t xml:space="preserve">DIST.BOARD &amp; DP MCB 4NO 6A&amp;2NO 16A</t>
  </si>
  <si>
    <t xml:space="preserve">33 kV ; 600 Amps with earth switch.</t>
  </si>
  <si>
    <t xml:space="preserve">33 KV 600AMPS WITH EARTH SWITCH ISOLATO</t>
  </si>
  <si>
    <t xml:space="preserve">11 kV Porcelain A.B. Switch</t>
  </si>
  <si>
    <t xml:space="preserve">AB Switch with complete fitting 11 KV</t>
  </si>
  <si>
    <t xml:space="preserve">Single phase AB switch complete.</t>
  </si>
  <si>
    <t xml:space="preserve">33 kV Porcelain A.B. Switch</t>
  </si>
  <si>
    <t xml:space="preserve">AB SWITCH WITH COMPLETE FITTING. 33 KV</t>
  </si>
  <si>
    <t xml:space="preserve">11 kV Porcelain D.O. Fuse unit</t>
  </si>
  <si>
    <t xml:space="preserve">DO fuse units 11KV</t>
  </si>
  <si>
    <t xml:space="preserve">33 kV Porcelain D.O. Fuse unit</t>
  </si>
  <si>
    <t xml:space="preserve">D.O. FUSE UNITS 33 KV</t>
  </si>
  <si>
    <t xml:space="preserve">11 kV ; 600 Amps.</t>
  </si>
  <si>
    <t xml:space="preserve">ISOLATORS COMPLETE SET11 KV; 600 Amps.</t>
  </si>
  <si>
    <t xml:space="preserve">33 kV ; 600 Amps without earth switch.</t>
  </si>
  <si>
    <t xml:space="preserve">33 KV Isolator 800A without earth switch</t>
  </si>
  <si>
    <t xml:space="preserve">MCCB 100 Amps. (10 kA TP)</t>
  </si>
  <si>
    <t xml:space="preserve">METER MVAR 50-0-50 32 CTR-400/1,PTR-132</t>
  </si>
  <si>
    <t xml:space="preserve">MCCB 300 Amps. (35 kA TP)</t>
  </si>
  <si>
    <t xml:space="preserve">MOULDED CASE CIRCUIT BREAKER 250/300A</t>
  </si>
  <si>
    <t xml:space="preserve">MCCB 450 TO 500 Amps. (35 kA TP)</t>
  </si>
  <si>
    <r>
      <rPr>
        <b val="true"/>
        <sz val="10"/>
        <rFont val="Verdana"/>
        <family val="2"/>
      </rPr>
      <t xml:space="preserve">11 kV VCB</t>
    </r>
    <r>
      <rPr>
        <sz val="10"/>
        <rFont val="Verdana"/>
        <family val="2"/>
      </rPr>
      <t xml:space="preserve"> without control panel &amp; CT's.</t>
    </r>
  </si>
  <si>
    <t xml:space="preserve">11 KV VCB without control panel &amp; CT's.</t>
  </si>
  <si>
    <r>
      <rPr>
        <b val="true"/>
        <sz val="10"/>
        <rFont val="Verdana"/>
        <family val="2"/>
      </rPr>
      <t xml:space="preserve">33 kV VCB</t>
    </r>
    <r>
      <rPr>
        <sz val="10"/>
        <rFont val="Verdana"/>
        <family val="2"/>
      </rPr>
      <t xml:space="preserve"> without control panel &amp; CT's.</t>
    </r>
  </si>
  <si>
    <t xml:space="preserve">33KV VCB FOR 30 VOLT DC</t>
  </si>
  <si>
    <t xml:space="preserve">Distribution box 1 ph. 4 connectors</t>
  </si>
  <si>
    <t xml:space="preserve">DISTRIBUTION BOX 1 PH 4 CONNECTOR</t>
  </si>
  <si>
    <t xml:space="preserve">Distribution box 1 ph. 9 connectors along with 2 Nos. Steel Strap &amp; Buckles.</t>
  </si>
  <si>
    <t xml:space="preserve">DISTRIBUTION BOX 1 PH 9 CONNECTOR</t>
  </si>
  <si>
    <t xml:space="preserve">Distribution box 3 phase 2 connectors</t>
  </si>
  <si>
    <t xml:space="preserve">DISTRIBUTION BOX 3 PH 2 CONNECTOR</t>
  </si>
  <si>
    <t xml:space="preserve">Distribution box 3 phase 5 connectors along with 2 Nos. Steel Strap &amp; Buckles.</t>
  </si>
  <si>
    <t xml:space="preserve">DISTRIBUTION BOX 3 PH 4 CONNECTOR</t>
  </si>
  <si>
    <t xml:space="preserve">Spring loaded distribution box for service connection with stainless steel buckle.</t>
  </si>
  <si>
    <t xml:space="preserve">SPRING LOADED DIST. BOX FOR SERVICE CONN</t>
  </si>
  <si>
    <t xml:space="preserve">L.T.Distribution Box for 500 kVA X'mer (800 A, isolator &amp; 12 SP MCCB of 150 A)</t>
  </si>
  <si>
    <t xml:space="preserve">11 kV Sectionalizer.</t>
  </si>
  <si>
    <t xml:space="preserve">L.T. Distribution Box for 63 kVA X'mer (200 A, isolator &amp; 6 SP MCCB of 100 A)</t>
  </si>
  <si>
    <t xml:space="preserve">DISTRIBUTION BOX FOR MCCB TYPE 63 KVA TR</t>
  </si>
  <si>
    <t xml:space="preserve">L.T. Distribution Box for 100 kVA X'mer (200 A, isolator &amp; 6 SP MCCB of 200 A)</t>
  </si>
  <si>
    <t xml:space="preserve">DISTRIBUTION BOX FOR MSEB TYPE 100 KVA T</t>
  </si>
  <si>
    <t xml:space="preserve">L.T. Distribution Box for 200 kVA X'mer (400 A, isolator &amp; 6 SP MCCB of 120A)</t>
  </si>
  <si>
    <t xml:space="preserve">DISTRIBUTION BOX FOR 200KVA TRANSFORMER</t>
  </si>
  <si>
    <t xml:space="preserve">L.T. Distribution Box for 315 kVA X'mer (600 A, isolator &amp; 9 SP MCCB of 160A)</t>
  </si>
  <si>
    <t xml:space="preserve">DISTRIBUTION BOX FOR 315 KVA XMER WITH F</t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feeder control panel (Static Relays).</t>
    </r>
  </si>
  <si>
    <t xml:space="preserve">33KV CONTROL &amp; RELAY PANEL- FEEDER CONTR</t>
  </si>
  <si>
    <r>
      <rPr>
        <b val="true"/>
        <sz val="10"/>
        <rFont val="Verdana"/>
        <family val="2"/>
      </rPr>
      <t xml:space="preserve">33 kV </t>
    </r>
    <r>
      <rPr>
        <sz val="10"/>
        <rFont val="Verdana"/>
        <family val="2"/>
      </rPr>
      <t xml:space="preserve">Transformer Control Panel (Static Relays)</t>
    </r>
  </si>
  <si>
    <t xml:space="preserve">33KV CONTROL &amp; RELAY PANEL- TRANSFORMER</t>
  </si>
  <si>
    <t xml:space="preserve">Feeder Control (Static Relays)</t>
  </si>
  <si>
    <t xml:space="preserve">11KV CONTROL &amp; RELAY PANEL- FEEDER CONTR</t>
  </si>
  <si>
    <t xml:space="preserve">Transformer Control (Static Relays)</t>
  </si>
  <si>
    <t xml:space="preserve">11KV CONTROL &amp; RELAY PANEL- TRANSFORMER</t>
  </si>
  <si>
    <t xml:space="preserve">2 Feeder Control (Static Relays)</t>
  </si>
  <si>
    <t xml:space="preserve">11KV MULTICIRCUIT(2F) CONTROL PANNELS (S</t>
  </si>
  <si>
    <t xml:space="preserve">1 Transformer+1 Feeder (Static Relays)</t>
  </si>
  <si>
    <t xml:space="preserve">11KV MULTICIRCUIT ONE TRANSFORMER &amp; ONE</t>
  </si>
  <si>
    <t xml:space="preserve">1 Feeder + 1 Transformer (Static Relays)</t>
  </si>
  <si>
    <t xml:space="preserve">33KV MULTICIRCUIT ONE TRANSFORMER &amp; ONE</t>
  </si>
  <si>
    <t xml:space="preserve">Allen keys set of 9 Pcs.(1.5mm; 2mm; 2.5mm;3mm; 4mm; 5mm; 6mm; 8mm; 10mm) Black finish, box packing</t>
  </si>
  <si>
    <t xml:space="preserve">Hack saw frames + B185</t>
  </si>
  <si>
    <t xml:space="preserve">Hack saw blade 300x12.5 mm</t>
  </si>
  <si>
    <t xml:space="preserve">Discharge Rod</t>
  </si>
  <si>
    <t xml:space="preserve">FIBER GLASS DISCHARGE ROD</t>
  </si>
  <si>
    <t xml:space="preserve">Portable drilling machine</t>
  </si>
  <si>
    <t xml:space="preserve">Hammer 8 Lbs (3629 gm)</t>
  </si>
  <si>
    <t xml:space="preserve">Hammer 2 Lbs (907 gm.)</t>
  </si>
  <si>
    <t xml:space="preserve">Combination Plier</t>
  </si>
  <si>
    <t xml:space="preserve">PLIER COMBINATION SIDE CUTTING 200 MM</t>
  </si>
  <si>
    <t xml:space="preserve">Screw driver 250 mm</t>
  </si>
  <si>
    <t xml:space="preserve">SCREW DRIVER 250MM</t>
  </si>
  <si>
    <t xml:space="preserve">Screw driver 200 mm</t>
  </si>
  <si>
    <t xml:space="preserve">SCREW DRIVER 200MM</t>
  </si>
  <si>
    <t xml:space="preserve">Screw driver 150 mm</t>
  </si>
  <si>
    <t xml:space="preserve">SCREW DRIVER 150MM</t>
  </si>
  <si>
    <t xml:space="preserve">Screw driver Set</t>
  </si>
  <si>
    <t xml:space="preserve">SCREW DRIVER INSULATED 255MM</t>
  </si>
  <si>
    <t xml:space="preserve">Ring Spanners  (6x7,8x9, 10x11,12x13,14x15,16x17,18x19, 20x22x,21x23,24x27,25x28,30x32)</t>
  </si>
  <si>
    <t xml:space="preserve">Set.</t>
  </si>
  <si>
    <t xml:space="preserve">RING SPANNER</t>
  </si>
  <si>
    <t xml:space="preserve">Tube Spanners </t>
  </si>
  <si>
    <t xml:space="preserve">Double end spanner (6x7,8x9, 10x11,12x13,14x15,16x17,18x19, 20x22x,21x23,24x27,25x28,30x32)</t>
  </si>
  <si>
    <t xml:space="preserve">DOUBLE END SPANNER</t>
  </si>
  <si>
    <t xml:space="preserve">Adjustable Screw Spanner 12 inches </t>
  </si>
  <si>
    <t xml:space="preserve">Box spanners (of size 32Af, 27A/F, 30 A/F&amp; tommy Bar)</t>
  </si>
  <si>
    <t xml:space="preserve">BOX SPANNER</t>
  </si>
  <si>
    <t xml:space="preserve">Pipe Wrench 24 inches size</t>
  </si>
  <si>
    <t xml:space="preserve">Pipe Wrench 18 inches size</t>
  </si>
  <si>
    <t xml:space="preserve">1089 kVAR 12.1 kV 3-phase 50 Hz Outdoor type Capacitor bank having step as 363</t>
  </si>
  <si>
    <t xml:space="preserve">11 KV CAPACITOR 600KVAR</t>
  </si>
  <si>
    <t xml:space="preserve">  5 kVAR</t>
  </si>
  <si>
    <t xml:space="preserve">POLE MOUNTED GAS FILLED LT SHUNT CAPACIT</t>
  </si>
  <si>
    <t xml:space="preserve">10 kVAR</t>
  </si>
  <si>
    <t xml:space="preserve">12 kVAR</t>
  </si>
  <si>
    <t xml:space="preserve">20 kVAR</t>
  </si>
  <si>
    <t xml:space="preserve">1815 kVAR 12.1 kV 3-phase 50 Hz Outdoor type Capacitor bank having step as 363 kvar+726 kvar+726 Kvar 12.1 kv Bank shall be complete with capacitor units of 121 kVAr at 6.98 kV including allied materials such as suitable size of aluminium busbars, pin/post insulators, expulsion fuses, cable jointing kit, nuts &amp; bolts etc.</t>
  </si>
  <si>
    <t xml:space="preserve">CAPACITOR BANK 11KV 3PHASE 1200 KVAR</t>
  </si>
  <si>
    <t xml:space="preserve">16 kVA (4 Star) Aluminium Wound </t>
  </si>
  <si>
    <t xml:space="preserve">XMER 16KVA 11/0.4 FOUR STAR ALU WOUND</t>
  </si>
  <si>
    <t xml:space="preserve">25 kVA (4 Star) Aluminium Wound </t>
  </si>
  <si>
    <t xml:space="preserve">TRANSFORMER 25KVA 11/0.4KV  FOUR STAR</t>
  </si>
  <si>
    <t xml:space="preserve">63 kVA (4 Star) Aluminium Wound </t>
  </si>
  <si>
    <t xml:space="preserve">TRANSFORMER 63KVA 11/0.43KV FOUR STAR</t>
  </si>
  <si>
    <t xml:space="preserve">Not Procured</t>
  </si>
  <si>
    <t xml:space="preserve">100 kVA (4 Star) Aluminium Wound </t>
  </si>
  <si>
    <t xml:space="preserve">TRANSFORMER 100KVA 11/0.43KV FOUR STAR</t>
  </si>
  <si>
    <t xml:space="preserve">200 kVA (4 Star) Aluminium Wound </t>
  </si>
  <si>
    <t xml:space="preserve">TRANSFORMER 200KVA 11/0.4KV FOUR STAR</t>
  </si>
  <si>
    <t xml:space="preserve">315 kVA (CEA Design) </t>
  </si>
  <si>
    <t xml:space="preserve">XMER 315KVA 11/0.43KV CEA REG. CU WOUND</t>
  </si>
  <si>
    <t xml:space="preserve">5 kVA Single Phase </t>
  </si>
  <si>
    <t xml:space="preserve">TRANSFORMER 11/.4KV 5 KVA 1 PHASE</t>
  </si>
  <si>
    <t xml:space="preserve">10 kVA Single Phase </t>
  </si>
  <si>
    <t xml:space="preserve">TRANSFORMER 11/.4KV 10 KVA 1 PHASE</t>
  </si>
  <si>
    <t xml:space="preserve">16 kVA (3 Star) Copper Wound </t>
  </si>
  <si>
    <t xml:space="preserve">TRANSFORMER 11/.4KV 16 KVA 3 PHASE COPPE</t>
  </si>
  <si>
    <t xml:space="preserve">Single Phase transformer with protection (16 kVA)</t>
  </si>
  <si>
    <t xml:space="preserve">Single Ph transfor with protection 16KVA</t>
  </si>
  <si>
    <t xml:space="preserve">25 kVA (3 Star) Aluminium Wound </t>
  </si>
  <si>
    <t xml:space="preserve">TRANSFORMER 11/.4KV 25 KVA 3 STAR RATING</t>
  </si>
  <si>
    <t xml:space="preserve">25 kVA (Conventional)</t>
  </si>
  <si>
    <t xml:space="preserve">TRANSFORMER 11/.4 KV 25 KVA</t>
  </si>
  <si>
    <t xml:space="preserve">63 kVA (3 Star) Aluminium Wound</t>
  </si>
  <si>
    <t xml:space="preserve">TRANSFORMER 11/.4KV 63 KVA 3 STAR RATING</t>
  </si>
  <si>
    <t xml:space="preserve">100 kVA (3 Star) Aluminium Wound</t>
  </si>
  <si>
    <t xml:space="preserve">TRANSFORMER 11/.4KV 100 KVA 3 STAR RATIN</t>
  </si>
  <si>
    <t xml:space="preserve">200 kVA (Conventional) </t>
  </si>
  <si>
    <t xml:space="preserve">TRANSFORMER 11/.4KV 200 KVA 3 STAR RATIN</t>
  </si>
  <si>
    <t xml:space="preserve">200 kVA (3 Star) Aluminium Wound</t>
  </si>
  <si>
    <t xml:space="preserve">TRANSFORMER 11/0.4 KV 200 KVA</t>
  </si>
  <si>
    <t xml:space="preserve">315 kVA (Conventional) </t>
  </si>
  <si>
    <t xml:space="preserve">TRANSFORMER 11/0.4 KV 315 KVA</t>
  </si>
  <si>
    <t xml:space="preserve">500 kVA (Conventional) </t>
  </si>
  <si>
    <t xml:space="preserve">TRANSFORMER 11/0.4 KV 500 KVA</t>
  </si>
  <si>
    <t xml:space="preserve">50 kVA (Copper winding)</t>
  </si>
  <si>
    <t xml:space="preserve">TRANSFORMER 33/.4KV 50KVA</t>
  </si>
  <si>
    <t xml:space="preserve">63 kVA (Conventional) </t>
  </si>
  <si>
    <t xml:space="preserve">TRANSFORMER 33/0.4 KV 200 KVA</t>
  </si>
  <si>
    <t xml:space="preserve">100 kVA (Conventional) </t>
  </si>
  <si>
    <t xml:space="preserve">TRANSFORMER 33/0.4 KV 300 KVA</t>
  </si>
  <si>
    <t xml:space="preserve">Power Transformer 1600 kVA</t>
  </si>
  <si>
    <t xml:space="preserve">TRANSFORMER 33/11KV 1.6 MVA POWER</t>
  </si>
  <si>
    <t xml:space="preserve">Power Transformer 3150 kVA </t>
  </si>
  <si>
    <t xml:space="preserve">TRANSFORMER 33/11KV 3.15 MVA POWER</t>
  </si>
  <si>
    <t xml:space="preserve">Power Transformer 5000 kVA </t>
  </si>
  <si>
    <t xml:space="preserve">TRANSFORMER 33/11KV 5 MVA POWER</t>
  </si>
  <si>
    <t xml:space="preserve">Indoor Type 33 kV Metering Cubical CTPT Unit 100 /5A</t>
  </si>
  <si>
    <t xml:space="preserve">INDOOR TYPE 33KV CT:PT UNIT 100/5A</t>
  </si>
  <si>
    <t xml:space="preserve">L.T.C.T. 100/5 Amps.</t>
  </si>
  <si>
    <t xml:space="preserve">L.T. C.T.100/5 Amps.</t>
  </si>
  <si>
    <t xml:space="preserve">Indoor Type 33 kV Metering Cubical CTPT Unit 50/5 A</t>
  </si>
  <si>
    <t xml:space="preserve">INDOOR TYPE 33KV CT:PT UNIT 50/5A</t>
  </si>
  <si>
    <t xml:space="preserve">L.T.C.T. 200/5 Amps.</t>
  </si>
  <si>
    <t xml:space="preserve">L.T. C.T.200/5 Amps.</t>
  </si>
  <si>
    <t xml:space="preserve">L.T.C.T. 300/5 Amps.</t>
  </si>
  <si>
    <t xml:space="preserve">L.T. C.T.300/5 Amps.</t>
  </si>
  <si>
    <t xml:space="preserve">L.T.C.T. 500/5 Amps.</t>
  </si>
  <si>
    <t xml:space="preserve">L.T. C.T.500/5 Amps.</t>
  </si>
  <si>
    <t xml:space="preserve">220 kV C.T. 800-400/1</t>
  </si>
  <si>
    <t xml:space="preserve">220 KV CT 800-400/1-1-1-1-1AMP.</t>
  </si>
  <si>
    <t xml:space="preserve">33 kV CT's (400-200/5) Amps. Oil filled </t>
  </si>
  <si>
    <t xml:space="preserve">33KV CT 400-200/5-5A</t>
  </si>
  <si>
    <t xml:space="preserve">132 kV C.T. 600-300/1</t>
  </si>
  <si>
    <t xml:space="preserve">CURRENT TRANSFORMER 600-300/1/1-1A,132KV</t>
  </si>
  <si>
    <t xml:space="preserve">132 kV C.T. 150-75/1</t>
  </si>
  <si>
    <t xml:space="preserve">132 KV CT 150-75/1</t>
  </si>
  <si>
    <t xml:space="preserve">220 kV C.T. 150-75/1</t>
  </si>
  <si>
    <t xml:space="preserve">220 KV CT 150-75/1</t>
  </si>
  <si>
    <t xml:space="preserve">220 kV C.T. 300-150/1</t>
  </si>
  <si>
    <t xml:space="preserve">220 KV CT 300-150/1</t>
  </si>
  <si>
    <t xml:space="preserve">220 kV C.T. 600-300/1</t>
  </si>
  <si>
    <t xml:space="preserve">220 KV CT 600-300/1</t>
  </si>
  <si>
    <t xml:space="preserve">11 kV CTPT Unit 400-200/5 A</t>
  </si>
  <si>
    <t xml:space="preserve">33 kV CTPT Unit 300-150/5 A</t>
  </si>
  <si>
    <t xml:space="preserve">33KV OIL IMMERSED 3 PHASE 300-150/5A CT-</t>
  </si>
  <si>
    <t xml:space="preserve">11 kV C.T. 200-100/5 Amps.</t>
  </si>
  <si>
    <t xml:space="preserve">11 KV C.T's (OUT DOOR TYPE)200-100/5 A</t>
  </si>
  <si>
    <t xml:space="preserve">11 kV C.T. 300-150/5 Amps.</t>
  </si>
  <si>
    <t xml:space="preserve">11 KV C.T's (OUT DOOR TYPE)300-150/5 A</t>
  </si>
  <si>
    <t xml:space="preserve">33 kV CT's (300-150/5) Amps oil filled</t>
  </si>
  <si>
    <t xml:space="preserve">33KV CT's(300-150/5)A oil filled OD Type</t>
  </si>
  <si>
    <t xml:space="preserve">33 kV CT's (200-100/5) Amps oil filled</t>
  </si>
  <si>
    <t xml:space="preserve">33KV CT's(200-100/5)A oil filled OD Type</t>
  </si>
  <si>
    <t xml:space="preserve">33 kV CT's  (100-50/5) Amps. oil filled</t>
  </si>
  <si>
    <t xml:space="preserve">33KV CT's (100-50/5)A oil filled OD Type</t>
  </si>
  <si>
    <t xml:space="preserve">132 kV C.T. 100-50/1</t>
  </si>
  <si>
    <t xml:space="preserve">CURRENT TRANSFORMER 100-50/1/1A SUITABLE</t>
  </si>
  <si>
    <t xml:space="preserve">132 kV C.T. 200-100/1</t>
  </si>
  <si>
    <t xml:space="preserve">C.T. 132KV 200-100/1/1A SUITABLE</t>
  </si>
  <si>
    <t xml:space="preserve">132 kV C.T. 300-150/1</t>
  </si>
  <si>
    <t xml:space="preserve">CURRENT X-MER 300-150/1/1A - 132KV</t>
  </si>
  <si>
    <t xml:space="preserve">11 kV CTPT Unit 7.5/5 A</t>
  </si>
  <si>
    <t xml:space="preserve">OIL IMM 3 PH CTPT UNITS 11 KV 7.5/5 A</t>
  </si>
  <si>
    <t xml:space="preserve">11 kV CTPT Unit 10/5 A</t>
  </si>
  <si>
    <t xml:space="preserve">CT/PT UNIT 11KV/110 V 10/5 A OIL IMMERSE</t>
  </si>
  <si>
    <t xml:space="preserve">11 kV CTPT Unit 15/5 A</t>
  </si>
  <si>
    <t xml:space="preserve">OIL IMM 3 PH CTPT UNITS 11 KV 15/5 A</t>
  </si>
  <si>
    <t xml:space="preserve">11 kV CTPT Unit 300-150/5 A</t>
  </si>
  <si>
    <t xml:space="preserve">OIL IMM 3 PH CTPT UNITS 11 KV 300-150/5A</t>
  </si>
  <si>
    <t xml:space="preserve">11 kV CTPT Unit 25/5 A</t>
  </si>
  <si>
    <t xml:space="preserve">OIL IMM 3 PH CTPT UNITS 11 KV 25/5 A</t>
  </si>
  <si>
    <t xml:space="preserve">11 kV CTPT Unit 75/5 A</t>
  </si>
  <si>
    <t xml:space="preserve">OIL IMM 3 PH CTPT UNITS 11 KV 75/5 A</t>
  </si>
  <si>
    <t xml:space="preserve">11 kV CTPT Unit 200-100/5 A</t>
  </si>
  <si>
    <t xml:space="preserve">OIL IMM 3 PH CTPT UNITS 11 KV 200-100/5A</t>
  </si>
  <si>
    <t xml:space="preserve">11 kV CTPT Unit 50/5 A</t>
  </si>
  <si>
    <t xml:space="preserve">OIL IMMERSED 3 PH CTPT UNITS-11 KV 50/5A</t>
  </si>
  <si>
    <t xml:space="preserve">33 kV CTPT Unit 20/5 A</t>
  </si>
  <si>
    <t xml:space="preserve">OIL IMM 3 PH CTPT UNITS 33 KV - 20/5 A</t>
  </si>
  <si>
    <t xml:space="preserve">33 kV CTPT Unit 200-100/5 A</t>
  </si>
  <si>
    <t xml:space="preserve">OIL IMM 3 PH CTPT UNITS 33 KV-200-100/5A</t>
  </si>
  <si>
    <t xml:space="preserve">33 kV CTPT Unit 5/5 A</t>
  </si>
  <si>
    <t xml:space="preserve">OIL IMM 3 PH CTPT UNITS 33 KV - 5/5A</t>
  </si>
  <si>
    <t xml:space="preserve">33 kV CTPT Unit 10/5 A</t>
  </si>
  <si>
    <t xml:space="preserve">OIL IMM 3 PH CTPT UNITS 33 KV - 10/5 A</t>
  </si>
  <si>
    <t xml:space="preserve">33 kV CTPT Unit 30/5 A</t>
  </si>
  <si>
    <t xml:space="preserve">OIL IMM 3 PH CTPT UNITS 33 KV - 30/5A</t>
  </si>
  <si>
    <t xml:space="preserve">33 kV CTPT Unit 50/5 A</t>
  </si>
  <si>
    <t xml:space="preserve">OIL IMM 3 PH CTPT UNITS 33 KV - 50/5 A</t>
  </si>
  <si>
    <t xml:space="preserve">33 kV CTPT Unit 100 /5A</t>
  </si>
  <si>
    <t xml:space="preserve">OIL IMM 3 PH CTPT UNITS 33 KV-100&amp;200/5A</t>
  </si>
  <si>
    <t xml:space="preserve">33 kV CTPT Unit 200/5A</t>
  </si>
  <si>
    <t xml:space="preserve">OIL IMMERSED 3 PHASE CTPT UNITS 200/5</t>
  </si>
  <si>
    <t xml:space="preserve">33 kV CTPT Unit 400-200/5 A</t>
  </si>
  <si>
    <t xml:space="preserve">CT/PT UNIT 33KV/110 V 400-200/5 A OIL</t>
  </si>
  <si>
    <t xml:space="preserve">11 kV Single Phase PT's (Oil filled)</t>
  </si>
  <si>
    <t xml:space="preserve">VOLTAGE TRANSFORMER 11 K V/110 VOLTS SIN</t>
  </si>
  <si>
    <t xml:space="preserve">Old Bin Code-7132230472</t>
  </si>
  <si>
    <t xml:space="preserve">33 kV Single Phase PT's (Oil filled)</t>
  </si>
  <si>
    <t xml:space="preserve">VOLTAGE TRANSFORMER 33KV/110VOLTS SINGLE</t>
  </si>
  <si>
    <t xml:space="preserve">Old Bin Code-7132230482</t>
  </si>
  <si>
    <t xml:space="preserve">132 kV P.T.</t>
  </si>
  <si>
    <t xml:space="preserve">VOLTAGE TRANSFORMER 132KV/110V SINGLE PH</t>
  </si>
  <si>
    <t xml:space="preserve">220 kV P.T.</t>
  </si>
  <si>
    <t xml:space="preserve">VOLTAGE X-MER 220KV/110-63.5V SINGLE PH</t>
  </si>
  <si>
    <t xml:space="preserve">Safety belts</t>
  </si>
  <si>
    <t xml:space="preserve">SAFETY BELTS</t>
  </si>
  <si>
    <t xml:space="preserve">Safety helmets</t>
  </si>
  <si>
    <t xml:space="preserve">SAFETY HELMETS</t>
  </si>
  <si>
    <t xml:space="preserve">Battery (Low Maintenance SAN controller)</t>
  </si>
  <si>
    <t xml:space="preserve">30 Volts 100 AH lead acid battery</t>
  </si>
  <si>
    <t xml:space="preserve">T.W. Meter Board, 300x300x75 mm, coated with varnish/SMC board</t>
  </si>
  <si>
    <t xml:space="preserve">T.W.METER BOARD, 300X300X75 MM, COATED W</t>
  </si>
  <si>
    <t xml:space="preserve">Meter Box (GI Plain Sheet) for 3 Phase LT CT operated meter</t>
  </si>
  <si>
    <t xml:space="preserve">Meter Box (GI Plain Sheet) for 3 Ph LTCT</t>
  </si>
  <si>
    <t xml:space="preserve">Universal Meter Box for HT meters.</t>
  </si>
  <si>
    <t xml:space="preserve">CT operated electronic static meters with DLMS.</t>
  </si>
  <si>
    <t xml:space="preserve">LTCT METER WITH DLMS</t>
  </si>
  <si>
    <t xml:space="preserve">Rubber Hand gloves 15 kV (Seamless)</t>
  </si>
  <si>
    <t xml:space="preserve">RUBBER HAND GLOVES</t>
  </si>
  <si>
    <r>
      <rPr>
        <sz val="10"/>
        <rFont val="Verdana"/>
        <family val="2"/>
      </rPr>
      <t xml:space="preserve">Fire fighting equipments 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fire extinguisher of 2 Kg Capacity)  </t>
    </r>
  </si>
  <si>
    <t xml:space="preserve">CO2 TYPE EXTINGUISHER ,2 KG CAPACITY</t>
  </si>
  <si>
    <t xml:space="preserve">Rain Coats with Hoods</t>
  </si>
  <si>
    <t xml:space="preserve">RAIN COATS WITH HOODS</t>
  </si>
  <si>
    <t xml:space="preserve">Gum Boots</t>
  </si>
  <si>
    <t xml:space="preserve">GUM BOOTS</t>
  </si>
  <si>
    <t xml:space="preserve">Silica gel</t>
  </si>
  <si>
    <t xml:space="preserve">SILICA GEL</t>
  </si>
  <si>
    <t xml:space="preserve">Poly Carbonate seals for meter</t>
  </si>
  <si>
    <t xml:space="preserve">POLYCARBONATE SEAL</t>
  </si>
  <si>
    <t xml:space="preserve">Grounding Sticks (Earthing Rods)</t>
  </si>
  <si>
    <t xml:space="preserve">Electrically insulated 11 kV mats infront of electrical control panel </t>
  </si>
  <si>
    <t xml:space="preserve">METTING RUBBER 1900X1800X12MM</t>
  </si>
  <si>
    <t xml:space="preserve">Old Bin Code-7132448851</t>
  </si>
  <si>
    <t xml:space="preserve">T.W. plate 300x300x25 mm with 20 mm dia holes at the corners and coated with two coats of varnish on one side/SMC board</t>
  </si>
  <si>
    <t xml:space="preserve">Transformer Oil In Barrel </t>
  </si>
  <si>
    <t xml:space="preserve">KL</t>
  </si>
  <si>
    <t xml:space="preserve">TRANSFORMER OIL In Tanker/barrel</t>
  </si>
  <si>
    <t xml:space="preserve">Transformer Oil In Tanker </t>
  </si>
  <si>
    <t xml:space="preserve">Poly Carbonate seal double anker type</t>
  </si>
  <si>
    <t xml:space="preserve">POLY CORBONATE SEAL DOUBLE ANKER TYPE</t>
  </si>
  <si>
    <t xml:space="preserve">HDPE Pipe 200 mm ID; 240 mm OD</t>
  </si>
  <si>
    <t xml:space="preserve">Mtr.</t>
  </si>
  <si>
    <t xml:space="preserve">HDPE PIPE 200MM ID; 240MM OD</t>
  </si>
  <si>
    <t xml:space="preserve">Jointing arrangement of HDPE Pipe</t>
  </si>
  <si>
    <t xml:space="preserve">JOINTING ARRANGEMENT OF HDPE PIPE</t>
  </si>
  <si>
    <t xml:space="preserve">Battery charger</t>
  </si>
  <si>
    <t xml:space="preserve">30 Volt 100 AH lead acid battery charger</t>
  </si>
  <si>
    <t xml:space="preserve">Files of sizes</t>
  </si>
  <si>
    <t xml:space="preserve">Black Cambric tape 25 mm wide 7 mm thick and in rolls of 50 Mtr.</t>
  </si>
  <si>
    <t xml:space="preserve">Roll</t>
  </si>
  <si>
    <t xml:space="preserve">PVC lnsulation Tapes 19 mm wide and in rolls of 10 Mtrs</t>
  </si>
  <si>
    <t xml:space="preserve">PVC INSULATION TAPES 19 MM WIDE AND IN R</t>
  </si>
  <si>
    <t xml:space="preserve">Cotton Tapes 19 mm wide and in rolls of 50 Mtrs</t>
  </si>
  <si>
    <t xml:space="preserve">Tong tester</t>
  </si>
  <si>
    <t xml:space="preserve">DIGITAL TONG TESTER 3 1/2 DIGITAL LCD DI</t>
  </si>
  <si>
    <t xml:space="preserve">Hand Torch 5 cell</t>
  </si>
  <si>
    <t xml:space="preserve">Hand Torch 3 cell</t>
  </si>
  <si>
    <t xml:space="preserve">HAND TORCH 3 CELLED</t>
  </si>
  <si>
    <t xml:space="preserve">Cotton Waste</t>
  </si>
  <si>
    <t xml:space="preserve">Fire fighting equipments (dry chemical powder type 5 Kg capacity) </t>
  </si>
  <si>
    <t xml:space="preserve">DRY CHEMICAL POWER FIRE</t>
  </si>
  <si>
    <t xml:space="preserve">Monoplast</t>
  </si>
  <si>
    <t xml:space="preserve">Bitumen compound</t>
  </si>
  <si>
    <t xml:space="preserve">River sand</t>
  </si>
  <si>
    <t xml:space="preserve">RIVER SAND</t>
  </si>
  <si>
    <t xml:space="preserve">COST SCHEDULE  C-1</t>
  </si>
  <si>
    <t xml:space="preserve">1 KM OF 11 kV LINE ON PCC POLE 140 KG 8.0 METER LONG WITH MAXIMUM OF 65 Mtrs SPAN USING RABBIT AND WEASEL CONDUCTOR</t>
  </si>
  <si>
    <t xml:space="preserve">2015-16</t>
  </si>
  <si>
    <t xml:space="preserve">S. No.</t>
  </si>
  <si>
    <t xml:space="preserve">PARTICULARS</t>
  </si>
  <si>
    <t xml:space="preserve"> New SAP Bin Code</t>
  </si>
  <si>
    <t xml:space="preserve">Unit</t>
  </si>
  <si>
    <t xml:space="preserve">Using RABBIT Conductor</t>
  </si>
  <si>
    <t xml:space="preserve">Using WEASEL Conductor</t>
  </si>
  <si>
    <t xml:space="preserve">Qnty</t>
  </si>
  <si>
    <t xml:space="preserve">Rate </t>
  </si>
  <si>
    <t xml:space="preserve">Amount </t>
  </si>
  <si>
    <t xml:space="preserve">140 Kg, 8.0 Mtr long PCC Poles</t>
  </si>
  <si>
    <t xml:space="preserve">11 kV "V" cross arm 65x65x6 mm angle type with back cleat</t>
  </si>
  <si>
    <t xml:space="preserve">Cross Arm Clamp</t>
  </si>
  <si>
    <t xml:space="preserve">11 kV Top clamp angle type with cleat</t>
  </si>
  <si>
    <t xml:space="preserve">Earthing Set (Coil earth as per Drawing No:-G/007</t>
  </si>
  <si>
    <t xml:space="preserve">16</t>
  </si>
  <si>
    <t xml:space="preserve">11 kV Polymeric Pin Insulator with Pin</t>
  </si>
  <si>
    <t xml:space="preserve">Earlier- 11 kV Pin Insulator</t>
  </si>
  <si>
    <t xml:space="preserve">ACSR conductor RABBIT with 3% sag</t>
  </si>
  <si>
    <t xml:space="preserve">Mtr</t>
  </si>
  <si>
    <t xml:space="preserve">ACSR conductor Weasel with 3% sag</t>
  </si>
  <si>
    <t xml:space="preserve">Jointing sleeves suitable for 80 Sq mm. Al. Eq. ACSR Raccoon Conductor  </t>
  </si>
  <si>
    <t xml:space="preserve">(i) Stay set 16 mm </t>
  </si>
  <si>
    <t xml:space="preserve">(ii) Stay Wire 7/10 SWG @ 5.5 Kg/Stay </t>
  </si>
  <si>
    <t xml:space="preserve">(iii) Stay Clamp </t>
  </si>
  <si>
    <t xml:space="preserve">Concreting of stay @ 0.2 Cmt/stay &amp; 0.05 Cmt base pad/pole</t>
  </si>
  <si>
    <t xml:space="preserve">(i) Cement @ 208 Kg/Cmt</t>
  </si>
  <si>
    <t xml:space="preserve">Red Oxide Paint </t>
  </si>
  <si>
    <t xml:space="preserve">Aluminium Paint </t>
  </si>
  <si>
    <t xml:space="preserve">Barbed Wire [@ 2 Kg/Pole]</t>
  </si>
  <si>
    <t xml:space="preserve">Danger Board </t>
  </si>
  <si>
    <t xml:space="preserve">Binding wire and tape   </t>
  </si>
  <si>
    <t xml:space="preserve">MS Nuts and Bolts</t>
  </si>
  <si>
    <t xml:space="preserve">Guarding :-</t>
  </si>
  <si>
    <t xml:space="preserve">(i) 11 kV Guarding Channel 100x50 mm set</t>
  </si>
  <si>
    <t xml:space="preserve">(ii) G.I. Wire 8 SWG</t>
  </si>
  <si>
    <t xml:space="preserve">(iv) Stay Wire 7/10 SWG @ 5.5 Kg/Stay</t>
  </si>
  <si>
    <t xml:space="preserve">(v) Stay set 16 mm </t>
  </si>
  <si>
    <t xml:space="preserve">(vi) I- Bolt Big size</t>
  </si>
  <si>
    <t xml:space="preserve">SUB TOTAL-1 </t>
  </si>
  <si>
    <t xml:space="preserve">Incidental Charges @ 9% : -</t>
  </si>
  <si>
    <t xml:space="preserve">Back filling of poles with boulders @ 0.3 CMT per pole.</t>
  </si>
  <si>
    <t xml:space="preserve">Service in lieu of concreting metal &amp; sand only</t>
  </si>
  <si>
    <t xml:space="preserve">Labour charges as per Sch No.- CL-1</t>
  </si>
  <si>
    <t xml:space="preserve">Transport charges upto 50 Kms average lead from Area stores to construction camp inc. site transport (Transport Sch T-1) </t>
  </si>
  <si>
    <t xml:space="preserve">SUB TOTAL-2 </t>
  </si>
  <si>
    <t xml:space="preserve">Overhead Charges @ 11% [Market Fluctuation, Service Tax, Contractor's profit etc.]</t>
  </si>
  <si>
    <t xml:space="preserve">Cost per Km for non-guaranteed works</t>
  </si>
  <si>
    <t xml:space="preserve">Cost per Km for non-guaranteed works (Rounded off)</t>
  </si>
  <si>
    <t xml:space="preserve">Note: - Schedule C-2 is to be supplemented with every 1.0 Km. 11 kV line.</t>
  </si>
  <si>
    <t xml:space="preserve">All the rates are with considering price variation clause.</t>
  </si>
  <si>
    <t xml:space="preserve">ITEMS REMOVED  FROM SoR 2015-16</t>
  </si>
  <si>
    <t xml:space="preserve">11 kV G.I. Pin </t>
  </si>
  <si>
    <t xml:space="preserve">COST SCHEDULE  C-2</t>
  </si>
  <si>
    <t xml:space="preserve">11 kV DP STRUCTURE ON PCC POLE 140 KG 8 METER LONG (TO BE SUPPLEMENTED WITH EVERY 1.0 Kms OF LINE) </t>
  </si>
  <si>
    <t xml:space="preserve">DC Cross arm of 100x50 mm channel (4'/1.2 Mtr. Centre)</t>
  </si>
  <si>
    <t xml:space="preserve">11 kV Polymer Disc Insulator</t>
  </si>
  <si>
    <t xml:space="preserve">Earlier- 11 kV Disc Insulator</t>
  </si>
  <si>
    <t xml:space="preserve">11 kV Strain H.W. fitting</t>
  </si>
  <si>
    <t xml:space="preserve">Horizontal &amp; Cross Bracing 4' Center with set of 4 back Clamps </t>
  </si>
  <si>
    <t xml:space="preserve">(i) M.S.Angle 65x65x6 mm</t>
  </si>
  <si>
    <t xml:space="preserve">(ii) Back Clamp for Pole</t>
  </si>
  <si>
    <t xml:space="preserve">(ii) Stay Wire 7/10 SWG @ 5.5 Kg per Stay</t>
  </si>
  <si>
    <t xml:space="preserve">(iii) Stay Clamp</t>
  </si>
  <si>
    <t xml:space="preserve">Concreting of pole @ 0.3 Cmt and 0.2 Cmt per stay</t>
  </si>
  <si>
    <t xml:space="preserve">Cement @ 208 Kg/cmt</t>
  </si>
  <si>
    <t xml:space="preserve">Earthing Set (Coil earth as per Drawing No.-G/007)</t>
  </si>
  <si>
    <t xml:space="preserve">Red Oxide paint </t>
  </si>
  <si>
    <t xml:space="preserve">kg</t>
  </si>
  <si>
    <t xml:space="preserve">Labour charges as per Sch. No - CL-2</t>
  </si>
  <si>
    <t xml:space="preserve">Transport charges upto 50 Kms average lead from Area stores to construction camp incl. site transport (Transport Sch T-1) </t>
  </si>
  <si>
    <t xml:space="preserve">Cost per DP for non-guaranteed works</t>
  </si>
  <si>
    <t xml:space="preserve">Cost per DP for non-guaranteed works (Rounded off)</t>
  </si>
  <si>
    <t xml:space="preserve">Note:</t>
  </si>
  <si>
    <t xml:space="preserve">11 kV G.I.Pin</t>
  </si>
  <si>
    <t xml:space="preserve">COST SCHEDULE C-3</t>
  </si>
  <si>
    <t xml:space="preserve">1 KM OF 11 kV LINE ON H-BEAM / PCC POLE SUPPORT WITH MAXIMUM OF 80 Mtrs SPAN USING RABBIT  CONDUCTOR</t>
  </si>
  <si>
    <t xml:space="preserve">NEW COLUMN ADDED</t>
  </si>
  <si>
    <t xml:space="preserve">H-Beam 152X152 mm 37.1 Kg/Mtr 11.0 Mtr Long </t>
  </si>
  <si>
    <t xml:space="preserve">365 Kg 11 Mtr long PCC Pole</t>
  </si>
  <si>
    <t xml:space="preserve">Qty</t>
  </si>
  <si>
    <t xml:space="preserve">Rate</t>
  </si>
  <si>
    <t xml:space="preserve">H-BEAM 152x152 mm 37.1 Kg /Mtr 11.0 Mtr long i.e. 408.1 Kg/pole x 12 Nos = 4897.2 Kgs  </t>
  </si>
  <si>
    <t xml:space="preserve">60 Kg/Mtr 11.0 Mtr long Rail Pole (660 Kg each) x 12 No = 7920 Kgs</t>
  </si>
  <si>
    <t xml:space="preserve">365 Kg; 11 Mtr long PCC Pole </t>
  </si>
  <si>
    <t xml:space="preserve">New introduced</t>
  </si>
  <si>
    <t xml:space="preserve">Back Clamp for Cross Arm </t>
  </si>
  <si>
    <t xml:space="preserve">(i) Stay Clamp for "H" Beam</t>
  </si>
  <si>
    <t xml:space="preserve">(ii) Stay Clamp for Rail Pole A Type</t>
  </si>
  <si>
    <t xml:space="preserve">(iii) Stay Clamp for Rail Pole B Type</t>
  </si>
  <si>
    <t xml:space="preserve">(iv) Stay Clamp for PCC Pole</t>
  </si>
  <si>
    <t xml:space="preserve">Earthing Set (Coil earth as per Drawing No :- G/007</t>
  </si>
  <si>
    <t xml:space="preserve">11 kV Polymeric Pin insulator with Pin</t>
  </si>
  <si>
    <t xml:space="preserve">Earlier - 11 kV Pin Insulator </t>
  </si>
  <si>
    <t xml:space="preserve">Jointing sleeves suitable for 50 Sqmm Al Eq. ACSR Conductor  </t>
  </si>
  <si>
    <t xml:space="preserve">(I) Stay set 16 mm with turn buckle without stay wire</t>
  </si>
  <si>
    <t xml:space="preserve">(II) Stay Wire 7/10 SWG @ 8.5 Kg/Stay </t>
  </si>
  <si>
    <t xml:space="preserve">(III) Stay Clamp </t>
  </si>
  <si>
    <t xml:space="preserve">(i) Stay Clamp For "H" Beam</t>
  </si>
  <si>
    <t xml:space="preserve">Concreting of supports Rail / H-Beam / PCC Pole @ 0.6 Cmt. Per Pole &amp; @ 0.2 Cmt. Per Stay and @ 0.05 Cmt per pole for base padding</t>
  </si>
  <si>
    <t xml:space="preserve">Cmt.</t>
  </si>
  <si>
    <t xml:space="preserve">Cement @ 208 Kg/Cmt</t>
  </si>
  <si>
    <t xml:space="preserve">Binding wire and tape  </t>
  </si>
  <si>
    <t xml:space="preserve">Guarding </t>
  </si>
  <si>
    <t xml:space="preserve">LS</t>
  </si>
  <si>
    <t xml:space="preserve">(i) 11 kV Guarding Channel 100x50 mm</t>
  </si>
  <si>
    <t xml:space="preserve">(iv) Stay Wire 7/10 SWG @ 8.5 Kg/Stay</t>
  </si>
  <si>
    <t xml:space="preserve">(v) Stay set 16 mm with turn buckle without stay wire</t>
  </si>
  <si>
    <t xml:space="preserve">(vi) I- Bolt Big Size </t>
  </si>
  <si>
    <t xml:space="preserve">0.09</t>
  </si>
  <si>
    <t xml:space="preserve">Labour charges as per Sch No - CL-4</t>
  </si>
  <si>
    <t xml:space="preserve">38447.12</t>
  </si>
  <si>
    <t xml:space="preserve">Transport charges upto 50 Kms average lead from Area stores to construction camp inc. site transport (Transport Sch. T-1) </t>
  </si>
  <si>
    <t xml:space="preserve">1</t>
  </si>
  <si>
    <t xml:space="preserve">11 kV G.I. Pins with Nuts </t>
  </si>
  <si>
    <t xml:space="preserve">COST  SCHEDULE C-3 (A)</t>
  </si>
  <si>
    <r>
      <rPr>
        <b val="true"/>
        <sz val="13"/>
        <rFont val="Arial"/>
        <family val="2"/>
      </rPr>
      <t xml:space="preserve">                   </t>
    </r>
    <r>
      <rPr>
        <b val="true"/>
        <u val="single"/>
        <sz val="13"/>
        <rFont val="Arial"/>
        <family val="2"/>
      </rPr>
      <t xml:space="preserve"> ADDITIONAL (MID SPAN) POLES FOR  11 kV LINE</t>
    </r>
  </si>
  <si>
    <t xml:space="preserve">H-BEAM 152X152 MM 37.10 Kg/MTR  11.0 MTR LONG </t>
  </si>
  <si>
    <t xml:space="preserve">H-BEAM 152x152 mm 37.1Kg /Mtr 11.0 Mtr long i.e. 408.1 Kg/pole  </t>
  </si>
  <si>
    <t xml:space="preserve">11 kV Top Clamp Angle type with cleat</t>
  </si>
  <si>
    <t xml:space="preserve">Concreting of supports H-Beam @ 0.6 Cmt. Per Pole &amp; @ 0.2 Cmt. Per Stay  and 0.05 Cmt per pole for base padding</t>
  </si>
  <si>
    <t xml:space="preserve">Cement @ 208 Kg / Cmt</t>
  </si>
  <si>
    <t xml:space="preserve">Danger Board</t>
  </si>
  <si>
    <t xml:space="preserve">Labour charges as per Sch No. CL-4 (revised based on one pole)</t>
  </si>
  <si>
    <t xml:space="preserve">Transport charges upto 50 Kms average lead from Area stores to construction camp inc. site transport (Transport Sch  T-1) - Taken 5% of </t>
  </si>
  <si>
    <t xml:space="preserve">Cost per pole for non-guaranteed works</t>
  </si>
  <si>
    <t xml:space="preserve">Cost per Pole (Rounded off) </t>
  </si>
  <si>
    <t xml:space="preserve">ITEMS DELETED IN 2015-16</t>
  </si>
  <si>
    <t xml:space="preserve">11 kV G.I.Pin </t>
  </si>
  <si>
    <t xml:space="preserve">COST  SCHEDULE C-3 (B)</t>
  </si>
  <si>
    <t xml:space="preserve">COST PER KM OF 11 kV LINE ON AERIAL BUNCHED CABLE (ABC) OF 35 &amp; 70 SQ.MM. ON  11 MTR. LONG H - BEAM / 9.0 MTR LONG PCC POLE OF SPAN 35 MTRS.</t>
  </si>
  <si>
    <t xml:space="preserve">"H" Beam 152x152mm 37.1 Kg/Mtr 11.0 Mtr long</t>
  </si>
  <si>
    <t xml:space="preserve">200 Kg; 9.0 Mtr long PCC Pole</t>
  </si>
  <si>
    <t xml:space="preserve">Using 11 kV  3 phase Aerial Bunched Cable 3x35+35 sqmm</t>
  </si>
  <si>
    <t xml:space="preserve">Using 11 kV  3 phase Aerial Bunched Cable 3x70+70 sqmm</t>
  </si>
  <si>
    <t xml:space="preserve">Qty.</t>
  </si>
  <si>
    <t xml:space="preserve">H-BEAM 152x152 mm 37.1 Kg /Mtr 11.0 Mtr long i.e. 408.1 Kg/pole x 29 Nos = 11835 Kgs</t>
  </si>
  <si>
    <t xml:space="preserve">200 Kg 9.0 Meter long PCC Pole</t>
  </si>
  <si>
    <t xml:space="preserve">11 kV  3 phase Aerial Bunched Cable 3x35+35 sqmm (incl. 6% sag)</t>
  </si>
  <si>
    <t xml:space="preserve">11 kV  3 phase Aerial Bunched Cable 3x70+70 sqmm (incl. 6% sag)</t>
  </si>
  <si>
    <t xml:space="preserve">11 kV Termination kit 35-70 sqmm</t>
  </si>
  <si>
    <t xml:space="preserve">11 kV AB Cable straight through jointing kit suitable for 35-70 sqmm</t>
  </si>
  <si>
    <t xml:space="preserve">Stay set 16 mm </t>
  </si>
  <si>
    <t xml:space="preserve">Stay wire 7/10 SWG 10 kg/stay</t>
  </si>
  <si>
    <t xml:space="preserve">G.I. Wire 6 SWG </t>
  </si>
  <si>
    <t xml:space="preserve">Pad Connector</t>
  </si>
  <si>
    <t xml:space="preserve">Concreting of Pole @ 0.65 Cmt per pole and 0.2 Cmt per stay</t>
  </si>
  <si>
    <t xml:space="preserve">M.S.Nuts and Bolts</t>
  </si>
  <si>
    <t xml:space="preserve">Cable tie (UV protected black colour) for AB Cable (at every two meter)</t>
  </si>
  <si>
    <t xml:space="preserve">Labour charges as per Sch No. CL-3(B) </t>
  </si>
  <si>
    <t xml:space="preserve">Transportation charges </t>
  </si>
  <si>
    <t xml:space="preserve">0.11</t>
  </si>
  <si>
    <t xml:space="preserve">Total Cost per Km including labour charges</t>
  </si>
  <si>
    <t xml:space="preserve">Total Cost (Round off)</t>
  </si>
  <si>
    <t xml:space="preserve">COST SCHEDULE  C-3 (C)</t>
  </si>
  <si>
    <t xml:space="preserve">SCHEDULE  FOR  AUGMENTATION  OF 1 kM OF 11 kV LINE  FROM  WEASEL TO  RACCOON CONDUCTOR</t>
  </si>
  <si>
    <r>
      <rPr>
        <b val="true"/>
        <sz val="11"/>
        <rFont val="Arial"/>
        <family val="2"/>
      </rPr>
      <t xml:space="preserve">Rate</t>
    </r>
    <r>
      <rPr>
        <b val="true"/>
        <sz val="12"/>
        <rFont val="Arial"/>
        <family val="2"/>
      </rPr>
      <t xml:space="preserve"> </t>
    </r>
  </si>
  <si>
    <t xml:space="preserve">Raccoon Conductor</t>
  </si>
  <si>
    <t xml:space="preserve">11 kV Guarding Channel 100x50 mm set.</t>
  </si>
  <si>
    <t xml:space="preserve">G.I. Wire 8 SWG</t>
  </si>
  <si>
    <t xml:space="preserve">Stay Clamp </t>
  </si>
  <si>
    <t xml:space="preserve">Stay Wire 7/10 SWG @ 5.5 Kg/Stay </t>
  </si>
  <si>
    <t xml:space="preserve">I-Bolt Big size</t>
  </si>
  <si>
    <t xml:space="preserve">Material Cost</t>
  </si>
  <si>
    <t xml:space="preserve">Dismantling Charges</t>
  </si>
  <si>
    <t xml:space="preserve">Ckt Km</t>
  </si>
  <si>
    <t xml:space="preserve">Stringing Charges as per Labour Rate Schedule AL-1</t>
  </si>
  <si>
    <t xml:space="preserve">Transportation charges</t>
  </si>
  <si>
    <t xml:space="preserve">Cost per Km </t>
  </si>
  <si>
    <t xml:space="preserve"> </t>
  </si>
  <si>
    <t xml:space="preserve">COST SCHEDULE  C-3 (D)</t>
  </si>
  <si>
    <t xml:space="preserve">SCHEDULE  FOR  AUGMENTATION  OF 1 kM OF 11 kV LINE  FROM  WEASEL TO  RABBIT CONDUCTOR</t>
  </si>
  <si>
    <t xml:space="preserve">Rabbit Conductor</t>
  </si>
  <si>
    <t xml:space="preserve">Stringing Charges as per Labour Rate Schedule CL-1</t>
  </si>
  <si>
    <t xml:space="preserve">COST  SCHEDULE C-3 (E)</t>
  </si>
  <si>
    <t xml:space="preserve">COST  PER  KM  OF  11 kV  OVERHEAD  XLPE  CABLE  LINE  ON  H - BEAM  POLE WITH  AVERAGE  SPAN  30 MTRS.</t>
  </si>
  <si>
    <t xml:space="preserve">Assumed as if cable length is 500 Mtr. in one stroke.</t>
  </si>
  <si>
    <t xml:space="preserve">H-BEAM 152x152 mm 37.1 Kg /Mtr 11.0 Mtr long i.e. 408.1 Kg/pole x 33 Nos = 13467.3 Kgs  </t>
  </si>
  <si>
    <t xml:space="preserve">11 kV XLPE 3 Core Cable 120 sqmm (incl. sag 6%)</t>
  </si>
  <si>
    <t xml:space="preserve">11 kV End Termination kit for XLPE Cable 150 sqmm</t>
  </si>
  <si>
    <t xml:space="preserve">11 kV  Straight thru' joint kit suitable for 120 sqmm Cable</t>
  </si>
  <si>
    <t xml:space="preserve">Dead end clamp / Anchor clamp assembly</t>
  </si>
  <si>
    <t xml:space="preserve">Suspension clamp assembly </t>
  </si>
  <si>
    <t xml:space="preserve">Stay set without stay wire 20 mm</t>
  </si>
  <si>
    <t xml:space="preserve">Stay wire 7/8 SWG 10 kg/stay</t>
  </si>
  <si>
    <t xml:space="preserve">Stay clamp for H-Beam</t>
  </si>
  <si>
    <t xml:space="preserve">Clamp for H-Beam</t>
  </si>
  <si>
    <t xml:space="preserve">M.S.Angle 65x65x6 mm</t>
  </si>
  <si>
    <t xml:space="preserve">Earthing Coil</t>
  </si>
  <si>
    <t xml:space="preserve">Concreting of Pole @ 0.65 Cmt per pole and 0.3 Cmt per stay</t>
  </si>
  <si>
    <t xml:space="preserve">Labour charges 7% of material cost</t>
  </si>
  <si>
    <t xml:space="preserve">Transport charges upto 50 Kms average lead from Area stores to construction camp including site transport (Transport Sch. T-1) </t>
  </si>
  <si>
    <t xml:space="preserve">3% of material cost</t>
  </si>
  <si>
    <t xml:space="preserve">Service in lieu of Concreting</t>
  </si>
  <si>
    <t xml:space="preserve">21.45</t>
  </si>
  <si>
    <t xml:space="preserve">Service in lieu of Earthing Coal &amp; Salt etc </t>
  </si>
  <si>
    <t xml:space="preserve">COST SCHEDULE   C-4</t>
  </si>
  <si>
    <t xml:space="preserve">11 kV DP STRUCTURE ON H-BEAM / PCC POLE SUPPORT (TO BE SUPPLEMENTED WITH EVERY 1.0 Kms OF LINE)</t>
  </si>
  <si>
    <t xml:space="preserve">H-BEAM 152x152 mm 37.1 Kg /Mtr 11.0 Mtr long i.e. 408.1 Kg/pole x 2 Nos = 816.2 Kgs</t>
  </si>
  <si>
    <t xml:space="preserve">60 Kg/Mtr 11.0 Mtr long Rail Pole (660 Kg each) x 2 No = 1320 Kgs</t>
  </si>
  <si>
    <t xml:space="preserve">DC Cross Arm of 100x50 mm channel (4'/1.2 Mtr. Centre)</t>
  </si>
  <si>
    <t xml:space="preserve">Horizontal &amp; Cross Bracing 4' center with set of 4 back clamp </t>
  </si>
  <si>
    <t xml:space="preserve"> Back Clamp for Pole</t>
  </si>
  <si>
    <t xml:space="preserve">(I) Stay set 16 mm </t>
  </si>
  <si>
    <t xml:space="preserve">(II) Stay Wire 7/10 SWG @ 8.5 Kg per stay</t>
  </si>
  <si>
    <t xml:space="preserve">(III) Stay Clamp</t>
  </si>
  <si>
    <t xml:space="preserve">Concreting of pole @ 0.6 Cmt and 0.2 Cmt per stay and 0.05 Cmt for base padding</t>
  </si>
  <si>
    <t xml:space="preserve">Labour charges as per Sch No.- CL-5</t>
  </si>
  <si>
    <t xml:space="preserve">COST SCHEDULE C-5</t>
  </si>
  <si>
    <t xml:space="preserve">1 kM OF 11 kV LINE ON 175x85 MM R.S. JOIST WITH MAXIMUM OF 65 Mtrs. SPAN USING RABBIT AND WEASEL CONDUCTOR</t>
  </si>
  <si>
    <t xml:space="preserve">R.S. Joist (175X85) mm 11 Mtr. Long i.e. 19.495 kg/mtr x 11 Mtr = 214.44 kg x 12 No = 2573.28 Kgs </t>
  </si>
  <si>
    <t xml:space="preserve">11 kV Top clamp Angle type with cleat</t>
  </si>
  <si>
    <t xml:space="preserve">Earthing Set (Coil earth as per Drawing No:-G/007)</t>
  </si>
  <si>
    <t xml:space="preserve">Earlier- 11 kV Pin insulator</t>
  </si>
  <si>
    <t xml:space="preserve">Jointing sleeves suitable for 80 Sq.mm. Al Eq. ACSR Conductor  </t>
  </si>
  <si>
    <t xml:space="preserve">(ii) Stay Wire 7/10 SWG @ 8.5 Kg/Stay </t>
  </si>
  <si>
    <t xml:space="preserve">(iii) Stay Clamp for R.S. Joist</t>
  </si>
  <si>
    <t xml:space="preserve">Concreting of pole @ 0.3 Cmt and 0.2 Cmt per stay &amp; pole base padding @ 0.05 cmt/pole</t>
  </si>
  <si>
    <t xml:space="preserve">Labour charges as per Sch. No. CL-6</t>
  </si>
  <si>
    <t xml:space="preserve">Note: - (1) Schedule C-2 is to be supplemented with every 1.0 Km. 11 kV line.</t>
  </si>
  <si>
    <t xml:space="preserve">    (2) All the rates are with considering price variation clause.</t>
  </si>
  <si>
    <t xml:space="preserve">COST SCHEDULE   C-6</t>
  </si>
  <si>
    <t xml:space="preserve">11 kV  DP  STRUCTURE  ON  175X85  MM R.S. JOIST  (TO BE SUPPLEMENTED WITH EVERY 1.0 Kms OF LINE)</t>
  </si>
  <si>
    <t xml:space="preserve">Sl. No.</t>
  </si>
  <si>
    <t xml:space="preserve">3</t>
  </si>
  <si>
    <t xml:space="preserve">R.S. Joist (175x85 mm) 11 Mtr Long i.e. 214.44 Kg/pole @ 19.495 Kg/Mtr. i.e.214.44x2 No pole=428.89 Kgs</t>
  </si>
  <si>
    <t xml:space="preserve">Horizontal &amp; Cross Bracing 4' Center with set of 4 back clamp </t>
  </si>
  <si>
    <t xml:space="preserve">(i) Stay set 16 mm</t>
  </si>
  <si>
    <t xml:space="preserve">(ii) Stay Wire 7/10 SWG @ 8.5 Kg per stay</t>
  </si>
  <si>
    <t xml:space="preserve">Concreting of pole @ 0.3 Cmt and 0.2 Cmt per stay &amp; pole base padding @ 0.05 Cmt/pole</t>
  </si>
  <si>
    <t xml:space="preserve">Earthing Set (Coil earth as per Drawing No - G/007)</t>
  </si>
  <si>
    <t xml:space="preserve">Labour charges as per Sch. No. CL-7</t>
  </si>
  <si>
    <t xml:space="preserve">  All the rates are with considering price variation clause.</t>
  </si>
  <si>
    <t xml:space="preserve">11 kV G.I. Pin</t>
  </si>
  <si>
    <r>
      <rPr>
        <b val="true"/>
        <u val="single"/>
        <sz val="14"/>
        <rFont val="Arial"/>
        <family val="2"/>
      </rPr>
      <t xml:space="preserve">COST SCHEDULE   C-7 (A-1)</t>
    </r>
    <r>
      <rPr>
        <b val="true"/>
        <sz val="14"/>
        <rFont val="Arial"/>
        <family val="2"/>
      </rPr>
      <t xml:space="preserve">             </t>
    </r>
  </si>
  <si>
    <t xml:space="preserve">11/0.4 kV OUT DOOR SUB-STATION (USING PCC POLE FOR 25/63 kVA TRANSFORMER &amp; DOUBLE WELDED R.S. JOIST 175x85 mm  FOR 100/200 kVA TRANSFORMER AND 3.5 CORE PVC INSULATED CABLE)</t>
  </si>
  <si>
    <t xml:space="preserve">25 kVA TRANSFORMER</t>
  </si>
  <si>
    <t xml:space="preserve">63 kVA TRANSFORMER</t>
  </si>
  <si>
    <t xml:space="preserve">100 kVA TRANSFORMER</t>
  </si>
  <si>
    <t xml:space="preserve">200 kVA TRANSFORMER</t>
  </si>
  <si>
    <t xml:space="preserve">Amount</t>
  </si>
  <si>
    <t xml:space="preserve">Transformer 11/0.4 kV (Conventional)</t>
  </si>
  <si>
    <t xml:space="preserve">(i)   25 kVA TRANSFORMER  (4 STAR)</t>
  </si>
  <si>
    <t xml:space="preserve">(ii)  63 kVA TRANSFORMER  (4 STAR)</t>
  </si>
  <si>
    <t xml:space="preserve">Earlier- 3-Star X-mer</t>
  </si>
  <si>
    <t xml:space="preserve">(iii) 100 kVA TRANSFORMER (4 STAR)</t>
  </si>
  <si>
    <t xml:space="preserve">(iv)  200 kVA TRANSFORMER (4 STAR)</t>
  </si>
  <si>
    <t xml:space="preserve">(i) 140 Kg 8.0 Mtr long PCC Pole</t>
  </si>
  <si>
    <t xml:space="preserve">--</t>
  </si>
  <si>
    <t xml:space="preserve">(ii) 175x85 mm 11.0 Mtr long R.S. Joist @19.495 Kg/mtr x 9 mtr = 175.45 kg/pole x 2 No = 428.9 Kgs, For 4 No pole = 857.8 Kg</t>
  </si>
  <si>
    <t xml:space="preserve">DC Cross arm of 100x50 mm 8' Center</t>
  </si>
  <si>
    <t xml:space="preserve">11 kV H.W.</t>
  </si>
  <si>
    <t xml:space="preserve">11 kV DO fuse &amp; LA mounting DC Cross arm (75x40 mm)</t>
  </si>
  <si>
    <t xml:space="preserve">11 kV DO Fuse unit </t>
  </si>
  <si>
    <t xml:space="preserve">M.S. Angle 50x50x6 mm for X-mer Clamping set</t>
  </si>
  <si>
    <t xml:space="preserve">(i) Stay Set 16 mm </t>
  </si>
  <si>
    <t xml:space="preserve">(ii) Stay Wire 7/10 SWG @ 5.5 Kg per stay</t>
  </si>
  <si>
    <t xml:space="preserve">Concreting of supports @ 0.3 Cmt/pole &amp; @ 0.2 Cmt/Stay &amp; base padding @ 0.05 Cmt per pole</t>
  </si>
  <si>
    <t xml:space="preserve">(i) Cement @ 208 Kg/cmt</t>
  </si>
  <si>
    <t xml:space="preserve">Transformer belting with 50x50x6 mm angle with 2 cross fixing channel.</t>
  </si>
  <si>
    <t xml:space="preserve">Transformer mounting cross arm 100x50 mm channel.</t>
  </si>
  <si>
    <t xml:space="preserve">Earthing set (Pipe earth as per drg. No.-G/008) (material + Services)</t>
  </si>
  <si>
    <t xml:space="preserve">(i) G.I.Pipe 40 mm</t>
  </si>
  <si>
    <t xml:space="preserve">(ii) G.I.Wire 8 SWG</t>
  </si>
  <si>
    <t xml:space="preserve">11 kV Polymer Lightning Arrestors</t>
  </si>
  <si>
    <t xml:space="preserve">Earlier- 11 kV Lightning Arrestor</t>
  </si>
  <si>
    <t xml:space="preserve">MS Nuts &amp; Bolts</t>
  </si>
  <si>
    <t xml:space="preserve">TPN switch fuse unit (63 Amps) </t>
  </si>
  <si>
    <t xml:space="preserve">PVC insulated 4 Core cable</t>
  </si>
  <si>
    <t xml:space="preserve">i</t>
  </si>
  <si>
    <t xml:space="preserve">16 Sqmm (Armoured)</t>
  </si>
  <si>
    <t xml:space="preserve">ii</t>
  </si>
  <si>
    <t xml:space="preserve">70 Sqmm </t>
  </si>
  <si>
    <t xml:space="preserve">iii</t>
  </si>
  <si>
    <t xml:space="preserve">150 Sqmm</t>
  </si>
  <si>
    <t xml:space="preserve">iv</t>
  </si>
  <si>
    <t xml:space="preserve">300 Sqmm</t>
  </si>
  <si>
    <t xml:space="preserve">LT distribution box suitable for transformer with isolator on incoming side &amp; SPMCCB's on outgoing side</t>
  </si>
  <si>
    <t xml:space="preserve">63 kVA</t>
  </si>
  <si>
    <t xml:space="preserve">100 kVA</t>
  </si>
  <si>
    <t xml:space="preserve">200 kVA</t>
  </si>
  <si>
    <t xml:space="preserve">11 kV A.B. Switch</t>
  </si>
  <si>
    <t xml:space="preserve">Service in lieu of Earthing Coal &amp; Sand etc</t>
  </si>
  <si>
    <t xml:space="preserve">Labour charges as per Sch CL-3</t>
  </si>
  <si>
    <t xml:space="preserve">Transport charges upto 50 Kms average lead from Area stores to construction camp including site transport                                                                                  (Transport Sch T-1) </t>
  </si>
  <si>
    <t xml:space="preserve">Cost per S/s for non-guaranteed works</t>
  </si>
  <si>
    <t xml:space="preserve">Cost per S/s for non-guaranteed works (Round off)</t>
  </si>
  <si>
    <t xml:space="preserve">Note (A) :-   (1) All the rates are with considering price variation clause.</t>
  </si>
  <si>
    <t xml:space="preserve">(2) Single RS Joist 175x85 mm may be used in place of PCC pole for 25/63 kVA Transformer</t>
  </si>
  <si>
    <t xml:space="preserve">Note (B) :- A Capacitor is to be installed of appropriate capacity on the transformer in case of estimate prepared for Irrigation Pump.</t>
  </si>
  <si>
    <t xml:space="preserve">COST SCHEDULE  C-7 (A-2)</t>
  </si>
  <si>
    <t xml:space="preserve">11/0.4 kV OUT DOOR SUB-STATION (USING PCC POLE FOR  25/63 kVA TRANSFORMER &amp; DOUBLE WELDED  RS JOIST 175x85 mm FOR 100/200 kVA TRANSFORMER AND SINGLE  CORE CABLE)</t>
  </si>
  <si>
    <t xml:space="preserve">2</t>
  </si>
  <si>
    <t xml:space="preserve">(iv) 200 kVA TRANSFORMER (4 STAR)</t>
  </si>
  <si>
    <t xml:space="preserve">(i) 140 Kg 8.0 Mtr. long PCC Pole</t>
  </si>
  <si>
    <t xml:space="preserve">(ii) 175x85 mm 11.0 Mtr long R.S. Joist @ 19.495 Kg/mtr x 9 mtr = 175.45 kg/pole x 2 No = 428.9 Kgs, For 4 No pole = 857.8 Kg</t>
  </si>
  <si>
    <t xml:space="preserve">11 kV H.W</t>
  </si>
  <si>
    <t xml:space="preserve">11 kV DO fuse &amp; LA mounting DC cross arm (75x40 mm)</t>
  </si>
  <si>
    <t xml:space="preserve">MS Angle 50x50x6 mm for X-mer Clamping set </t>
  </si>
  <si>
    <t xml:space="preserve">Transformer mounting Cross arm 100x50 mm channel.</t>
  </si>
  <si>
    <t xml:space="preserve">Single Core cable</t>
  </si>
  <si>
    <t xml:space="preserve">16 Sqmm </t>
  </si>
  <si>
    <t xml:space="preserve">35 Sqmm </t>
  </si>
  <si>
    <t xml:space="preserve">50 Sqmm </t>
  </si>
  <si>
    <t xml:space="preserve">v</t>
  </si>
  <si>
    <t xml:space="preserve">Labour charges as per Sch. CL-3</t>
  </si>
  <si>
    <t xml:space="preserve">                (2) Single RS Joist175x85 mm may be used in place of PCC pole for 25/63 kVA Transformer</t>
  </si>
  <si>
    <t xml:space="preserve">COST SCHEDULE   C-7 (B-1)</t>
  </si>
  <si>
    <t xml:space="preserve">11/0.4 kV OUT DOOR SUB-STATION (USING H-BEAM POLE FOR  25 / 63 / 100 / 200 kVA TRANSFORMER AND 3.5 CORE PVC CABLE)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i) 25 kVA TRANSFORMER (4 STAR)</t>
  </si>
  <si>
    <t xml:space="preserve">(ii) 63 kVA TRANSFORMER (4 STAR)</t>
  </si>
  <si>
    <t xml:space="preserve">H-BEAM 152x152 mm 37.1 Kg /Mtr 11.0 Mtr long i.e. 408.1 Kg/pole x 2 Nos = 816.2 Kgs  </t>
  </si>
  <si>
    <t xml:space="preserve">11 kV D.O. Fuse unit </t>
  </si>
  <si>
    <t xml:space="preserve">(iii) Stay Clamp for "H" Beam</t>
  </si>
  <si>
    <t xml:space="preserve">Concreting of supports @ 0.6 Cmt/pole &amp; @ 0.2 Cmt/Stay &amp; base padding @ 0.05 Cmt per pole</t>
  </si>
  <si>
    <t xml:space="preserve">Earthing set (Pipe earth as per drg. no.-G/008) (material + Services)</t>
  </si>
  <si>
    <t xml:space="preserve">LT Distribution box suitable for transformer with isolator on incoming side &amp; SPMCCB's on outgoing side</t>
  </si>
  <si>
    <t xml:space="preserve">Transport charges upto 50 Kms average lead from Area stores to construction camp inc. site transport  (Transport Sch T-1) </t>
  </si>
  <si>
    <t xml:space="preserve">Note (A) :- (1) All the rates are with considering price variation clause.</t>
  </si>
  <si>
    <t xml:space="preserve">                 (2) As per requirement 315 kVA Transformer may be used against 200 kVA schedule</t>
  </si>
  <si>
    <t xml:space="preserve">COST SCHEDULE   C-7 (B-1)  A</t>
  </si>
  <si>
    <t xml:space="preserve">RELOCATION OF  25 / 63 / 100 kVA  11/0.4 kV  X-MER  S/S  USING  H- BEAM  POLE  AND  3.5  CORE  PVC  CABLE  [BASED  ON  COST SCHEDULE   C-7 (B-1) EXCEPT TRANSFORMER COST ]</t>
  </si>
  <si>
    <t xml:space="preserve">      </t>
  </si>
  <si>
    <t xml:space="preserve">H-BEAM 152x152 mm; 37.1 Kg /Mtr; 11.0 Mtr long i.e. 408.1 Kg/pole x 2 Nos = 816.2 Kgs  </t>
  </si>
  <si>
    <t xml:space="preserve">11 kV D.O. fuse &amp; LA mounting DC Cross arm (75x40 mm)</t>
  </si>
  <si>
    <t xml:space="preserve">(i) G.I. Pipe 40 mm</t>
  </si>
  <si>
    <t xml:space="preserve">Cost per S/s for non-guaranteed works  (Round off)</t>
  </si>
  <si>
    <t xml:space="preserve">COST SCHEDULE -- C-7 (B-1) B</t>
  </si>
  <si>
    <t xml:space="preserve">RENOVATION  OF  EXISTING  DISTRIBUTION  TRANSFORMERS</t>
  </si>
  <si>
    <t xml:space="preserve">315 kVA TRANSFORMER</t>
  </si>
  <si>
    <t xml:space="preserve">LT Distribution Box</t>
  </si>
  <si>
    <t xml:space="preserve">25 kVA</t>
  </si>
  <si>
    <t xml:space="preserve">315 kVA</t>
  </si>
  <si>
    <t xml:space="preserve">PVC Insulated 4 core cable</t>
  </si>
  <si>
    <t xml:space="preserve">25 kVA (70 sq mm)</t>
  </si>
  <si>
    <t xml:space="preserve">63 kVA (70 sq mm)</t>
  </si>
  <si>
    <t xml:space="preserve">100 kVA (70 sq mm)</t>
  </si>
  <si>
    <t xml:space="preserve">100 kVA (150 sq mm)</t>
  </si>
  <si>
    <t xml:space="preserve">200 kVA (150 sq mm)</t>
  </si>
  <si>
    <t xml:space="preserve">200 kVA (300 sq mm)</t>
  </si>
  <si>
    <t xml:space="preserve">315 kVA (150 sq mm)</t>
  </si>
  <si>
    <t xml:space="preserve">315 kVA (300 sq mm)</t>
  </si>
  <si>
    <t xml:space="preserve">Earthing set (Pipe earth as per drg no. G/008) (Material + services)</t>
  </si>
  <si>
    <t xml:space="preserve">(i) GI Pipe 40 mm</t>
  </si>
  <si>
    <t xml:space="preserve">(ii) GI Wire 8 SWG</t>
  </si>
  <si>
    <t xml:space="preserve">Service in lieu of earthing coal &amp; sand</t>
  </si>
  <si>
    <t xml:space="preserve">Nos</t>
  </si>
  <si>
    <t xml:space="preserve">Labour charges as per Sch. CL-7 (B-1)B</t>
  </si>
  <si>
    <t xml:space="preserve">Grand Total</t>
  </si>
  <si>
    <t xml:space="preserve">Grand Total  (Round off)</t>
  </si>
  <si>
    <t xml:space="preserve">COST SCHEDULE  C-7 (B-2)</t>
  </si>
  <si>
    <t xml:space="preserve">11/0.4 kV OUT DOOR SUB-STATION (USING H-BEAM POLE FOR 25 / 63 / 100 / 200 kVA TRANSFORMER AND SINGLE CORE CABLE)</t>
  </si>
  <si>
    <t xml:space="preserve">Service in lieu of Earthing Coal &amp; Sand etc.</t>
  </si>
  <si>
    <t xml:space="preserve">Labour Charges as per Sch CL-3</t>
  </si>
  <si>
    <t xml:space="preserve">Transport charges upto 50 Kms averg. lead from Area stores to construction camp inc. site transport (Transport Sch T-1) </t>
  </si>
  <si>
    <t xml:space="preserve">COST SCHEDULE   C-8</t>
  </si>
  <si>
    <t xml:space="preserve">1 Km  OF  11 kV  LINE  ON 365 kG 11 Mtr.  LONG PCC POLE  USING  RACCOON / DOG  CONDUCTOR  MAXIMUM SPAN  80  METER.</t>
  </si>
  <si>
    <t xml:space="preserve">PCC Pole using Raccoon Conductor </t>
  </si>
  <si>
    <t xml:space="preserve">PCC Pole using Dog Conductor </t>
  </si>
  <si>
    <t xml:space="preserve">60 Kg/Mtr 13.0 Mtr Long Rail pole for Raccoon conductor i.e. 780 Kg/pole x 12 Nos = 9360 Kgs</t>
  </si>
  <si>
    <t xml:space="preserve">11 kV 'V' Cross arm with back clamp</t>
  </si>
  <si>
    <t xml:space="preserve">Stay Clamp for PCC Pole</t>
  </si>
  <si>
    <t xml:space="preserve">11 kV Top clamp</t>
  </si>
  <si>
    <t xml:space="preserve">ACSR Raccoon Conductor with 3% sag </t>
  </si>
  <si>
    <t xml:space="preserve">ACSR Dog Conductor with 3% sag </t>
  </si>
  <si>
    <t xml:space="preserve">Jointing Sleeves suitable for Raccoon / Dog ACSR Conductor  </t>
  </si>
  <si>
    <t xml:space="preserve">(I) Stay set 20 mm </t>
  </si>
  <si>
    <t xml:space="preserve">(II) Stay Wire 7/8 SWG @ 8.5 Kg per stay</t>
  </si>
  <si>
    <t xml:space="preserve">(i) Stay Clamp for Rail Pole A Type</t>
  </si>
  <si>
    <t xml:space="preserve">(ii) Stay Clamp for Rail Pole B Type</t>
  </si>
  <si>
    <t xml:space="preserve">(iii) Stay Clamp for PCC Pole</t>
  </si>
  <si>
    <t xml:space="preserve">Concreting of support @ 0.6 Cmt/pole, @ 0.3 Cmt/stay &amp; base padding @ 0.05 Cmt /pole</t>
  </si>
  <si>
    <t xml:space="preserve">Barbed Wire (@ 3.5 Kg/Pole)</t>
  </si>
  <si>
    <t xml:space="preserve">Labour charges as per Sch No.- CL-4</t>
  </si>
  <si>
    <t xml:space="preserve">Transport charges upto 50 Kms average lead from Area stores to construction camp including site transport (Transport Sch T-1) </t>
  </si>
  <si>
    <t xml:space="preserve">Note: All the rates are with considering price variation clause.</t>
  </si>
  <si>
    <t xml:space="preserve">COST SCHEDULE   C-9</t>
  </si>
  <si>
    <t xml:space="preserve">1 KM OF 11 kV LINE ON  H-BEAM 152x152 MM  37.1 Kg /MTR. 13.0 MTR. USING RACCOON / DOG CONDUCTOR MAXIMUM SPAN 80 MTR.</t>
  </si>
  <si>
    <t xml:space="preserve">H-Beam using Raccoon conductor </t>
  </si>
  <si>
    <t xml:space="preserve">H-Beam using Dog conductor </t>
  </si>
  <si>
    <t xml:space="preserve">H-BEAM 152x152 mm 37.1 Kg /Mtr 13.0 Mtr long i.e. 482.3 Kg/pole x 12 Nos = 5788 Kgs  </t>
  </si>
  <si>
    <t xml:space="preserve">ACSR Raccoon conductor with 3% sag </t>
  </si>
  <si>
    <t xml:space="preserve">ACSR Dog conductor with 3% sag </t>
  </si>
  <si>
    <t xml:space="preserve">(i) Stay set 20 mm</t>
  </si>
  <si>
    <t xml:space="preserve">(ii) Stay Wire 7/8 SWG @ 8.5 Kg per stay</t>
  </si>
  <si>
    <t xml:space="preserve">(I) Stay Clamp for "H" Beam</t>
  </si>
  <si>
    <t xml:space="preserve">Concreting of support @ 0.6 Cmt/pole, @ 0.2 Cmt/stay &amp; base padding @ 0.05 Cmt /pole</t>
  </si>
  <si>
    <t xml:space="preserve">Binding wire and tape </t>
  </si>
  <si>
    <t xml:space="preserve">Labour charges as per Sch No. CL-4</t>
  </si>
  <si>
    <t xml:space="preserve">COST  SCHEDULE  C-9 (A)</t>
  </si>
  <si>
    <t xml:space="preserve">ADDITIONAL (MID SPAN) POLES  FOR NEW 11 kV LINE WITH RACCOON  CONDUCTOR</t>
  </si>
  <si>
    <t xml:space="preserve">H BEAM 152X152 MM 37.10 KG / MTR 13.0 MTR LONG </t>
  </si>
  <si>
    <t xml:space="preserve">H-BEAM 152x152 mm;  37.1 Kg /Mtr 13.0 Mtr long i.e. 482.3 Kg/pole  </t>
  </si>
  <si>
    <t xml:space="preserve">Earlier - 11 kV Pin Insulator</t>
  </si>
  <si>
    <t xml:space="preserve">Labour charges as per Sch No.- CL-4 (revised based on one pole)</t>
  </si>
  <si>
    <t xml:space="preserve">Transport charges upto 50 Kms average lead from Area stores to construction camp inc. site transport (Transport Sch T-1) - Taken 5% of </t>
  </si>
  <si>
    <t xml:space="preserve">Cost per Pole for non-guaranteed works</t>
  </si>
  <si>
    <t xml:space="preserve">COST SCHEDULE  C-10</t>
  </si>
  <si>
    <t xml:space="preserve">AUGMENTATION OF 11/0.4 kV SUB-STATION CAPACITY (ASSUMING 25 YEARS OF LIFE &amp; 10 YEARS IN SERVICE)</t>
  </si>
  <si>
    <t xml:space="preserve">Bin CodeNo.</t>
  </si>
  <si>
    <t xml:space="preserve">25 kVA to 63 kVA</t>
  </si>
  <si>
    <t xml:space="preserve">63 kVA to 100 kVA</t>
  </si>
  <si>
    <t xml:space="preserve">100 kVA to 200 kVA</t>
  </si>
  <si>
    <t xml:space="preserve">11/0.4 kV 63 kVA X-mer (4-STAR)</t>
  </si>
  <si>
    <t xml:space="preserve">11/0.4 kV 100 kVA X-mer (4-STAR)</t>
  </si>
  <si>
    <t xml:space="preserve">11/0.4 kV 200 kVA X-mer (4-STAR)</t>
  </si>
  <si>
    <t xml:space="preserve">R.S. Joist (175X85) mm 11 Mtr. Long i.e. 19.495 kg/mtr x 11 mtr = 214.44 kg x 4 No = 857.8 Kgs </t>
  </si>
  <si>
    <t xml:space="preserve">7130860032201</t>
  </si>
  <si>
    <t xml:space="preserve">7130860077103</t>
  </si>
  <si>
    <t xml:space="preserve">7130810026301</t>
  </si>
  <si>
    <t xml:space="preserve">Concreting of support @ 0.3 Cmt/pole, @ 0.2 Cmt/stay &amp; base padding @ 0.05 Cmt/pole</t>
  </si>
  <si>
    <t xml:space="preserve">7130200401003</t>
  </si>
  <si>
    <t xml:space="preserve">7130870013401</t>
  </si>
  <si>
    <t xml:space="preserve">7130211158904</t>
  </si>
  <si>
    <t xml:space="preserve">7130210809004</t>
  </si>
  <si>
    <t xml:space="preserve">7130407183901</t>
  </si>
  <si>
    <t xml:space="preserve">7130620609003</t>
  </si>
  <si>
    <t xml:space="preserve">7130620614003</t>
  </si>
  <si>
    <t xml:space="preserve">7130620625403</t>
  </si>
  <si>
    <t xml:space="preserve">7130620631603</t>
  </si>
  <si>
    <t xml:space="preserve">70 Sqmm Single core XLPE insulated unarmoured Al. Conductor cable</t>
  </si>
  <si>
    <t xml:space="preserve">150 Sqmm Single core XLPE insulated unarmoured Al. Conductor cable</t>
  </si>
  <si>
    <t xml:space="preserve">7131950063801</t>
  </si>
  <si>
    <t xml:space="preserve">7131950105901</t>
  </si>
  <si>
    <t xml:space="preserve">7131950200001</t>
  </si>
  <si>
    <t xml:space="preserve">Labour charges as per Sch. CL-10(B)</t>
  </si>
  <si>
    <t xml:space="preserve">SUB TOTAL-3 </t>
  </si>
  <si>
    <t xml:space="preserve">Cost of X-mer (Cost of X-mer to be taken at the time of procurement i.e before 10 years)</t>
  </si>
  <si>
    <t xml:space="preserve">(i) 25 kVA</t>
  </si>
  <si>
    <t xml:space="preserve">(ii) 63 kVA</t>
  </si>
  <si>
    <t xml:space="preserve">(iii) 100 kVA</t>
  </si>
  <si>
    <t xml:space="preserve">(-) 10% Irreducible cost</t>
  </si>
  <si>
    <t xml:space="preserve">(-) 10 year life @ 4% per year </t>
  </si>
  <si>
    <t xml:space="preserve">Depreciated cost of X-mer after addition to 10% irreducible cost</t>
  </si>
  <si>
    <t xml:space="preserve">(-) Cost of old X-mer assuming 25 years of life &amp; 10 years in service</t>
  </si>
  <si>
    <t xml:space="preserve">Net cost of augmentation</t>
  </si>
  <si>
    <t xml:space="preserve">Net cost of augmentation (R/Off)</t>
  </si>
  <si>
    <t xml:space="preserve">COST SCHEDULE  C-11</t>
  </si>
  <si>
    <t xml:space="preserve">11/0.4 kV OUT DOOR SUB-STATION (16 kVA TRANSFORMER)</t>
  </si>
  <si>
    <t xml:space="preserve">16 kVA, 11/.4 kV X' MER</t>
  </si>
  <si>
    <t xml:space="preserve">Transformer 11/0.4 kV 16 kVA (4-STAR) Aluminium Wound</t>
  </si>
  <si>
    <t xml:space="preserve">140 Kg 8.0 Mtr. long PCC Pole</t>
  </si>
  <si>
    <t xml:space="preserve">DC Cross arm of 100x50x6 mm 8' Center 2.7 Mtr. long</t>
  </si>
  <si>
    <t xml:space="preserve">11 kV Strain H/W</t>
  </si>
  <si>
    <t xml:space="preserve">11 kV D.O. Fuse &amp; LA mounting DC Cross arm (75x40 mm)</t>
  </si>
  <si>
    <t xml:space="preserve">Concreting of supports @ 0.3 Cmt/pole &amp; @ 0.2 Cmt/Stay &amp; base pad @ 0.05 Cmt/pole</t>
  </si>
  <si>
    <t xml:space="preserve">Transformer belting with 50x50x6 mm angle with 2 Cross fixing channel.</t>
  </si>
  <si>
    <t xml:space="preserve">TPN switch fuse unit (32 Amps) </t>
  </si>
  <si>
    <t xml:space="preserve">16 Sqmm single core PVC insulated Cable</t>
  </si>
  <si>
    <t xml:space="preserve">CT operated electronic static meter 100/5 Amp.</t>
  </si>
  <si>
    <t xml:space="preserve">LT CT 50/5 Amp.</t>
  </si>
  <si>
    <t xml:space="preserve">Meter Box (GI plain sheet) for 3 Phase LT CT operated meter.</t>
  </si>
  <si>
    <t xml:space="preserve">Copper control cable 4 core 2.5 sq.mm  Unarmoured</t>
  </si>
  <si>
    <t xml:space="preserve">Cost per S/s for non-guaranteed works (R/off)</t>
  </si>
  <si>
    <t xml:space="preserve">Note:  (1)  All the rates are with considering price variation clause.</t>
  </si>
  <si>
    <t xml:space="preserve"> COST SCHEDULE  C-11 (A)</t>
  </si>
  <si>
    <t xml:space="preserve">11/0.4 kV OUT DOOR SUB-STATION (10 kVA TRANSFORMER)</t>
  </si>
  <si>
    <t xml:space="preserve">10 kVA , 11/.4 kV X'mer</t>
  </si>
  <si>
    <t xml:space="preserve">Transformer 11/0.4 kV 10 kVA</t>
  </si>
  <si>
    <t xml:space="preserve">Note:-   All the rates are with considering price variation clause.</t>
  </si>
  <si>
    <t xml:space="preserve">COST SCHEDULE   C-12</t>
  </si>
  <si>
    <r>
      <rPr>
        <b val="true"/>
        <u val="single"/>
        <sz val="12"/>
        <rFont val="Arial"/>
        <family val="2"/>
      </rPr>
      <t xml:space="preserve">ESTIMATE  FOR  11 kV  UNDERGROUND  CABLE  CROSSING  UNDER  RAILWAY  TRACK  FOR  </t>
    </r>
    <r>
      <rPr>
        <b val="true"/>
        <u val="single"/>
        <sz val="12"/>
        <color rgb="FFFF0000"/>
        <rFont val="Arial"/>
        <family val="2"/>
      </rPr>
      <t xml:space="preserve">60</t>
    </r>
    <r>
      <rPr>
        <b val="true"/>
        <u val="single"/>
        <sz val="12"/>
        <rFont val="Arial"/>
        <family val="2"/>
      </rPr>
      <t xml:space="preserve"> MTR.  LENGTH,  UNDER  2.5  MTR.  DEEP  FROM  GROUND  LEVEL</t>
    </r>
  </si>
  <si>
    <t xml:space="preserve">New SAP Bin Code </t>
  </si>
  <si>
    <t xml:space="preserve">Jointing arrangement of HDPE Pipe </t>
  </si>
  <si>
    <t xml:space="preserve">11 kV XLPE 240 sqmm 3 core UG Cable</t>
  </si>
  <si>
    <t xml:space="preserve">End terminating jointing kit  for 240 sqmm XLPE cable</t>
  </si>
  <si>
    <t xml:space="preserve">GI pipe 200 mm for 400 sqmm cable of dia 105 mm</t>
  </si>
  <si>
    <t xml:space="preserve">GI bend 200 mm</t>
  </si>
  <si>
    <t xml:space="preserve">Caping of HDPE Pipe on both end of pipe with Concreting and Bricks work</t>
  </si>
  <si>
    <t xml:space="preserve">M.S.Flat (50x6) mm</t>
  </si>
  <si>
    <t xml:space="preserve">GI earthing pipe of 40 mm dia 3.04 mtr long, 8 mm thickness 12 mm hole at 18 places at equal distance trapered casing at lower end .</t>
  </si>
  <si>
    <t xml:space="preserve">Sundries (Please specify the items)</t>
  </si>
  <si>
    <t xml:space="preserve">Labour Charges as per Schedule AL-5</t>
  </si>
  <si>
    <t xml:space="preserve">Transportation Charges</t>
  </si>
  <si>
    <t xml:space="preserve">Way leave charges payable to Railway including supervision </t>
  </si>
  <si>
    <t xml:space="preserve">Cost per 60 Mtr for non guaranteed works</t>
  </si>
  <si>
    <t xml:space="preserve">Cost per 60 Mtr for non guaranteed works (Rounded off ) </t>
  </si>
  <si>
    <t xml:space="preserve">COST SCHEDULE C-12 (A)</t>
  </si>
  <si>
    <t xml:space="preserve">SCHEDULE  FOR 11 kV  UNDERGROUND  CABLE  ROAD  CROSSING FOR 50 MTR. LENGTH, UNDER 2.5 MTR. DEEP FROM GROUND LEVEL </t>
  </si>
  <si>
    <t xml:space="preserve">Qnty.</t>
  </si>
  <si>
    <t xml:space="preserve">RCC pipe Type NP - 3 (2.5 mtr long)</t>
  </si>
  <si>
    <t xml:space="preserve">11 kV 3 Core 240 sqmm XLPE UG Cable</t>
  </si>
  <si>
    <t xml:space="preserve">11 kV Jointing and cable termination kit for 240 sqmm XLPE cable</t>
  </si>
  <si>
    <t xml:space="preserve">Cable separator in RCC pipe with Angle Cross of 50x50x6 mm Angle @ 2 No. in one pipe</t>
  </si>
  <si>
    <t xml:space="preserve">G.I. Pipe 200 mm for 400 sq.mm Cable of dia. 105 mm</t>
  </si>
  <si>
    <t xml:space="preserve">Caping of RCC pipe on both end of pipe with Concreting and Bricks work</t>
  </si>
  <si>
    <t xml:space="preserve">Labour Charges as per Schedule CL-10  (Schedule is for 1 km line, same has been revised as per 50 Mtrs.)</t>
  </si>
  <si>
    <t xml:space="preserve">Municipality Charges for reinstatement of Road as per Nagar Nigam</t>
  </si>
  <si>
    <t xml:space="preserve">Cost per 50 Mtr for non guaranteed works</t>
  </si>
  <si>
    <r>
      <rPr>
        <b val="true"/>
        <sz val="11"/>
        <rFont val="Arial"/>
        <family val="2"/>
      </rPr>
      <t xml:space="preserve">Total  (Round Off)</t>
    </r>
    <r>
      <rPr>
        <sz val="11"/>
        <rFont val="Arial"/>
        <family val="2"/>
      </rPr>
      <t xml:space="preserve"> </t>
    </r>
  </si>
  <si>
    <t xml:space="preserve">Transportation Charges as per Schedule</t>
  </si>
  <si>
    <t xml:space="preserve">Grand Total </t>
  </si>
  <si>
    <t xml:space="preserve">Grand Total  (Round Off)</t>
  </si>
  <si>
    <t xml:space="preserve">COST SCHEDULE  C-13 </t>
  </si>
  <si>
    <t xml:space="preserve">SINGLE  POLE  MOUNTED  LOW  CAPACITY  SINGLE  PHASE / THREE  PHASE  11/0.4  kV  DISTRIBUTION  TRANSFORMER SUB-STATION</t>
  </si>
  <si>
    <t xml:space="preserve">Bin Code No</t>
  </si>
  <si>
    <t xml:space="preserve">5 kVA Single Phase</t>
  </si>
  <si>
    <t xml:space="preserve">10 kVA Single Phase</t>
  </si>
  <si>
    <t xml:space="preserve">16 kVA Three Phase</t>
  </si>
  <si>
    <t xml:space="preserve">Rate  </t>
  </si>
  <si>
    <t xml:space="preserve">Transformer Single Phase/Three Phase</t>
  </si>
  <si>
    <t xml:space="preserve">200 Kg 8.0 Meter long PCC Pole</t>
  </si>
  <si>
    <t xml:space="preserve">11 kV 'V' Cross arm with clamp (instead of DC Cross arm)</t>
  </si>
  <si>
    <t xml:space="preserve">11 kV Top clamp with cleat</t>
  </si>
  <si>
    <t xml:space="preserve">11 kV Strain Hardware</t>
  </si>
  <si>
    <t xml:space="preserve">11 kV D.O. Fuse and L.A. mounting DC channel size 75x40x6 mm length 860 mm  </t>
  </si>
  <si>
    <t xml:space="preserve">11 kV D.O.Fuse unit for Single Phase  X-mer</t>
  </si>
  <si>
    <t xml:space="preserve">DO Fuse unit for Three phase X-mer</t>
  </si>
  <si>
    <t xml:space="preserve">MS angle for transformer clamping set size 50x50x6 mm</t>
  </si>
  <si>
    <t xml:space="preserve">(ii) Stay wire 7/10 SWG @ 5.5 Kg per stay </t>
  </si>
  <si>
    <t xml:space="preserve">(iii) Stay clamp </t>
  </si>
  <si>
    <t xml:space="preserve">Concreting of supports @ 0.5 Cmt per pole and @ 0.2 Cmt per stay &amp; base padding @ 0.05 Cmt/pole</t>
  </si>
  <si>
    <t xml:space="preserve">Cement @ 208 kg per Cmt</t>
  </si>
  <si>
    <t xml:space="preserve">Transformer mounting DC Cross arm size 65x65x6 channel length 800 mm</t>
  </si>
  <si>
    <t xml:space="preserve">Bracket angle for Transformer mounting supports size 50x50x6 mm length 645 mm</t>
  </si>
  <si>
    <t xml:space="preserve">Earthing set (pipe earth as per drawing)</t>
  </si>
  <si>
    <t xml:space="preserve">(i) G.I. Pipe 40 mm </t>
  </si>
  <si>
    <t xml:space="preserve">M.S. Nuts and Bolts</t>
  </si>
  <si>
    <t xml:space="preserve">(i) 16x40 mm   </t>
  </si>
  <si>
    <t xml:space="preserve">(ii) 16x65 mm</t>
  </si>
  <si>
    <t xml:space="preserve">(iii) 16x140 mm</t>
  </si>
  <si>
    <t xml:space="preserve">(iv) 16x200 mm</t>
  </si>
  <si>
    <t xml:space="preserve">TPN switch fuse unit (32 Amps)</t>
  </si>
  <si>
    <t xml:space="preserve">GI pipe size 1 inch. for movement of LT cable from X-mer </t>
  </si>
  <si>
    <t xml:space="preserve">24 (a)</t>
  </si>
  <si>
    <t xml:space="preserve">XLPE insulated 2 core 16 sq mm  armoured cable </t>
  </si>
  <si>
    <t xml:space="preserve">(b)</t>
  </si>
  <si>
    <t xml:space="preserve">XLPE insulated 4 core 16 sq mm armoured cable for 3 phase X-mer</t>
  </si>
  <si>
    <t xml:space="preserve">LT Feeder Piller box 1 phase 8 Way for distribution of service connection  </t>
  </si>
  <si>
    <t xml:space="preserve">Back filling of poles with boulders @  0.3 Cmt per pole.</t>
  </si>
  <si>
    <t xml:space="preserve">Service in lieu of concreting metal and sand</t>
  </si>
  <si>
    <t xml:space="preserve">Labour charges as per Schedule No. CL-8 (G-1)</t>
  </si>
  <si>
    <t xml:space="preserve">Transport charges upto 50 Kms. Average lead from area store to const. camping site transport</t>
  </si>
  <si>
    <t xml:space="preserve">Cost per Km. for Non-guaranteed works </t>
  </si>
  <si>
    <t xml:space="preserve">Cost per Km. for Non-guaranteed works (Rounded off) </t>
  </si>
  <si>
    <t xml:space="preserve">COST  SCHEDULE  C-14 </t>
  </si>
  <si>
    <t xml:space="preserve">PLINTH MOUNTED 11/0.4 kV OUTDOOR SUB-STATION</t>
  </si>
  <si>
    <t xml:space="preserve">New SAP Bin code No.</t>
  </si>
  <si>
    <t xml:space="preserve">63 kVA X-MER</t>
  </si>
  <si>
    <t xml:space="preserve">100 kVA X-MER</t>
  </si>
  <si>
    <t xml:space="preserve">200 kVA X-MER</t>
  </si>
  <si>
    <t xml:space="preserve">RS Joist (175X85) mm 11 Mtr Long i.e. 19.495 Kg/mtr x 11 mtr. = 214.44 kg x 2 No = 428.89 Kgs </t>
  </si>
  <si>
    <t xml:space="preserve">H-BEAM 152x152 mm 37.1 Kg /Mtr 13.0 Mtr long i.e. 482.3 Kg/pole x 2 Nos = 964.6 Kgs  </t>
  </si>
  <si>
    <t xml:space="preserve">Transformer 11/0.4 kV (Conventional) </t>
  </si>
  <si>
    <t xml:space="preserve">63 kVA (4-STAR)</t>
  </si>
  <si>
    <t xml:space="preserve">100 kVA (4-STAR)</t>
  </si>
  <si>
    <t xml:space="preserve">200 kVA (4-STAR)</t>
  </si>
  <si>
    <t xml:space="preserve">DC Cross arm 100x50 mm 8' Centre</t>
  </si>
  <si>
    <t xml:space="preserve">11 kV DO fuse &amp; LA mounting DC cross arm (75 x 40 mm)</t>
  </si>
  <si>
    <t xml:space="preserve">11 kV DO Fuse Unit</t>
  </si>
  <si>
    <t xml:space="preserve">M.S. Angle 50x50x6 mm</t>
  </si>
  <si>
    <t xml:space="preserve">(ii) Stay wire 7/10 SWG (7.5 Kg each)</t>
  </si>
  <si>
    <t xml:space="preserve">(iii) Stay clamp for R.S.Joist</t>
  </si>
  <si>
    <t xml:space="preserve">(iv) Stay clamp for H-Beam</t>
  </si>
  <si>
    <t xml:space="preserve">Concreting of support [0.3 Cmt per RSJ, 0.5 Cmt per H-Beam, 0.2 Cmt per stay, 9 cub.m. (1.5x1.5x4 m) for  X-mer plinth] </t>
  </si>
  <si>
    <t xml:space="preserve">Kg.</t>
  </si>
  <si>
    <t xml:space="preserve"> Cement @ 208 Kg/Cmt</t>
  </si>
  <si>
    <t xml:space="preserve">Earthing set pipe carth</t>
  </si>
  <si>
    <t xml:space="preserve">M.S. Nuts &amp; Bolts</t>
  </si>
  <si>
    <t xml:space="preserve">16x40 mm </t>
  </si>
  <si>
    <t xml:space="preserve">PVC insulated 3.5 Core Cable</t>
  </si>
  <si>
    <t xml:space="preserve">70 sqmm</t>
  </si>
  <si>
    <t xml:space="preserve">150 sqmm</t>
  </si>
  <si>
    <t xml:space="preserve">300 sqmm</t>
  </si>
  <si>
    <t xml:space="preserve">LT Distribution Box for X-mer</t>
  </si>
  <si>
    <t xml:space="preserve">Stay Clamp for (i) R.S.Joist 175x85 mm</t>
  </si>
  <si>
    <t xml:space="preserve">(ii) Stay clamp for H-Beam</t>
  </si>
  <si>
    <t xml:space="preserve">11 kV AB Switch</t>
  </si>
  <si>
    <t xml:space="preserve">ACSR Conductor Rabbit</t>
  </si>
  <si>
    <t xml:space="preserve">Labour Charges as per Sch. CL-9.</t>
  </si>
  <si>
    <t xml:space="preserve">Service in lieu of concreting @ 2968.46 per Cmt.</t>
  </si>
  <si>
    <r>
      <rPr>
        <sz val="10"/>
        <rFont val="Arial"/>
        <family val="2"/>
      </rPr>
      <t xml:space="preserve">Transportation Charges  </t>
    </r>
    <r>
      <rPr>
        <sz val="12"/>
        <rFont val="Rupee"/>
        <family val="0"/>
      </rPr>
      <t xml:space="preserve">`</t>
    </r>
  </si>
  <si>
    <t xml:space="preserve">Grand Total  </t>
  </si>
  <si>
    <t xml:space="preserve">Total (rounding off)  </t>
  </si>
  <si>
    <t xml:space="preserve">COST SCHEDULE  C-15</t>
  </si>
  <si>
    <t xml:space="preserve">SCHEDULE  FOR  LAYING  OF  1  Km  LENGTH  OF  11 kV, 3 CORE 95 SQMM / 240 SQMM / 400 SQMM UNDERGROUND  CABLE</t>
  </si>
  <si>
    <t xml:space="preserve">S.  No.</t>
  </si>
  <si>
    <t xml:space="preserve">UNIT</t>
  </si>
  <si>
    <t xml:space="preserve">RATE</t>
  </si>
  <si>
    <t xml:space="preserve">3x95 Sqmm CABLE</t>
  </si>
  <si>
    <t xml:space="preserve">3x240 Sqmm CABLE</t>
  </si>
  <si>
    <t xml:space="preserve">3x400 Sqmm CABLE</t>
  </si>
  <si>
    <t xml:space="preserve">11 kV 3 Core XLPE Cable 3x95 sqmm  </t>
  </si>
  <si>
    <t xml:space="preserve">11 kV 3 Core XLPE Cable 3x240 sqmm  </t>
  </si>
  <si>
    <t xml:space="preserve">11 kV 3 Core XLPE Cable 3x400 sqmm  </t>
  </si>
  <si>
    <t xml:space="preserve">Straight through jointing kits HS type suitable for </t>
  </si>
  <si>
    <t xml:space="preserve">95 Sqmm cable</t>
  </si>
  <si>
    <t xml:space="preserve">240 Sqmm cable</t>
  </si>
  <si>
    <t xml:space="preserve">400 Sqmm cable</t>
  </si>
  <si>
    <t xml:space="preserve">Cable termination Kit outdoor/indoor HS type suitable for </t>
  </si>
  <si>
    <t xml:space="preserve"> 95 Sqmm</t>
  </si>
  <si>
    <t xml:space="preserve"> 240 Sqmm</t>
  </si>
  <si>
    <t xml:space="preserve"> 400 Sqmm</t>
  </si>
  <si>
    <t xml:space="preserve">Cable covering tiles 250x250x40 mm </t>
  </si>
  <si>
    <t xml:space="preserve">Sand</t>
  </si>
  <si>
    <t xml:space="preserve">Cu mtr</t>
  </si>
  <si>
    <t xml:space="preserve">M.S. Pipe 200 mm dia for drain crossing cable rarifly etc.</t>
  </si>
  <si>
    <t xml:space="preserve">Route &amp; joint indicating stones</t>
  </si>
  <si>
    <t xml:space="preserve">Labour Charges as per CL-10</t>
  </si>
  <si>
    <t xml:space="preserve">Transportation Charges @ 5% of material</t>
  </si>
  <si>
    <t xml:space="preserve">Grand Total (Rounded off)</t>
  </si>
  <si>
    <t xml:space="preserve">COST SCHEDULE  C-16</t>
  </si>
  <si>
    <r>
      <rPr>
        <b val="true"/>
        <u val="single"/>
        <sz val="14"/>
        <rFont val="Arial"/>
        <family val="2"/>
      </rPr>
      <t xml:space="preserve">D.T. CAPACITORS ON EXISTING DTR's </t>
    </r>
    <r>
      <rPr>
        <b val="true"/>
        <u val="single"/>
        <sz val="14"/>
        <color rgb="FFFF6600"/>
        <rFont val="Arial"/>
        <family val="2"/>
      </rPr>
      <t xml:space="preserve">OTHER THAN INDUSTRIAL</t>
    </r>
    <r>
      <rPr>
        <b val="true"/>
        <u val="single"/>
        <sz val="14"/>
        <rFont val="Arial"/>
        <family val="2"/>
      </rPr>
      <t xml:space="preserve"> (RETAINED &amp; SHIFTED)</t>
    </r>
  </si>
  <si>
    <t xml:space="preserve">Capacitor Rating - KVAR</t>
  </si>
  <si>
    <t xml:space="preserve">Capacitor cost </t>
  </si>
  <si>
    <t xml:space="preserve">Incidental Charges
</t>
  </si>
  <si>
    <t xml:space="preserve">Labour Charge per Capacitor Bank
</t>
  </si>
  <si>
    <t xml:space="preserve">Cost per Package
</t>
  </si>
  <si>
    <t xml:space="preserve">Cost per Package
Round Off</t>
  </si>
  <si>
    <t xml:space="preserve">LT Capacitor for 25 kVA DT</t>
  </si>
  <si>
    <t xml:space="preserve">LT Capacitor for 63 kVA DT</t>
  </si>
  <si>
    <t xml:space="preserve">LT Capacitor for 100 kVA DT</t>
  </si>
  <si>
    <t xml:space="preserve">LT Capacitor for 200 kVA DT</t>
  </si>
  <si>
    <t xml:space="preserve">LT Capacitor for 315 kVA DT</t>
  </si>
  <si>
    <t xml:space="preserve">COST SCHEDULE  C-17</t>
  </si>
  <si>
    <t xml:space="preserve">11 kV MEDP STRUCTURE ON H-BEAM POLE, 11 METER LONG (TO BE SUPPLEMENTED FOR H.T. CONNECTION) </t>
  </si>
  <si>
    <t xml:space="preserve">S.    No.</t>
  </si>
  <si>
    <t xml:space="preserve">DC Cross Arm of 100x50 mm channel (2.7 Mtr. Long)</t>
  </si>
  <si>
    <t xml:space="preserve">Barbed wire [@ 2 Kg/Pole]</t>
  </si>
  <si>
    <t xml:space="preserve">GI earthing pipe of 40 mm dia. &amp; 2.4 mm thick 3.04 mtr long with 12 mm hole at 18 places at equal distance trapered casing at lower end .</t>
  </si>
  <si>
    <t xml:space="preserve">G.I.Bend of 40 mm dia.</t>
  </si>
  <si>
    <t xml:space="preserve">11 kV Polymer type Lightning Arrestor</t>
  </si>
  <si>
    <t xml:space="preserve">Earlier - 11 kV Gapless type LA</t>
  </si>
  <si>
    <t xml:space="preserve">11 kV CTPT unit of appropriate capacity</t>
  </si>
  <si>
    <t xml:space="preserve">Copper control cable 10 Core  2.5 Sqmm. (armoured)</t>
  </si>
  <si>
    <t xml:space="preserve">H.T. Static Trivector Meter 3 Ø 4 Wire 0.5 S with DLMS Protocol category A</t>
  </si>
  <si>
    <t xml:space="preserve">Note:-  All the rates are with considering price variation clause.</t>
  </si>
  <si>
    <t xml:space="preserve">COST SCHEDULE   C-18</t>
  </si>
  <si>
    <t xml:space="preserve">SCHEDULE FOR NEW AUTOMATED 11 KV CAPACITOR BANK AT 33/11 KV SUB-STATIONS</t>
  </si>
  <si>
    <t xml:space="preserve">Bin Code No.</t>
  </si>
  <si>
    <t xml:space="preserve">12.1 kV,1815 kVAr, 3-Phase, 50 Hz, Outdoor Type , Capacitor bank </t>
  </si>
  <si>
    <t xml:space="preserve">12.1 kV,1089 KVAr, 3-Phase, 50 Hz, Outdoor Type, Capacitor bank</t>
  </si>
  <si>
    <t xml:space="preserve">12.1 kV,1815 kVAr, 3-Phase, 50 Hz, Outdoor Type , Capacitor bank having  step as  363 Kvar + 726 Kvar+ 726  Kvar 12.1 KV. Bank shall be complete with Capacitor units of 121 KVAr at 6.98 KV, including allied material such as suitable size of Aluminium busbars, Pin/Post insulators, Expulsion fuses, Cable Jointing Kit, Nuts &amp; Botls etc.</t>
  </si>
  <si>
    <t xml:space="preserve">12.1 kV,1089 KVAr, 3-Phase, 50 Hz, Outdoor Type , Capacitor bank having  step as 363 Kvar + 726 Kvar 12.1 KV . Bank shall be complete with Capacitor units of 121 kVAr at 6.98 KV, including allied material such as suitable size of Aluminium busbars, Pin/Post insulators, Expulsion fuses, Cable Jointing Kit, Nuts &amp; Botls etc.</t>
  </si>
  <si>
    <t xml:space="preserve">11 kV, Aluminium Wound, Dry type Series reactors</t>
  </si>
  <si>
    <t xml:space="preserve">0.2% Reactor suitable for 363 Kvar step</t>
  </si>
  <si>
    <t xml:space="preserve">0.2% Reactor suitable  for 726 Kvar step</t>
  </si>
  <si>
    <t xml:space="preserve">11 kV, 3-Phase Oil-Cooled RVT</t>
  </si>
  <si>
    <t xml:space="preserve">12 kV, Outdoor type Vacuum Capacitor switches</t>
  </si>
  <si>
    <t xml:space="preserve">11 kV, 400 Amp, Off Load Isolator with earth switch and mounting GI structure</t>
  </si>
  <si>
    <t xml:space="preserve">Mounting GI structure for above isolator</t>
  </si>
  <si>
    <t xml:space="preserve">9 KV, 10 KA, Station Class, Polymer Lightning Arrestors</t>
  </si>
  <si>
    <t xml:space="preserve">set of 3</t>
  </si>
  <si>
    <t xml:space="preserve">Indoor Type Automatic Control Unit along with APFC Relay</t>
  </si>
  <si>
    <t xml:space="preserve">GI Structure for complete Equipment</t>
  </si>
  <si>
    <t xml:space="preserve">Kgs.</t>
  </si>
  <si>
    <t xml:space="preserve">Armoured Control cable 16Cx2.5 Sqmm and junction box</t>
  </si>
  <si>
    <t xml:space="preserve">Armoured Control cable 10Cx2.5 Sqmm</t>
  </si>
  <si>
    <t xml:space="preserve">Armoured Control cable 2Cx2.5 Sqmm</t>
  </si>
  <si>
    <t xml:space="preserve">11 KV VCB ,630 A, suitable for Capacitor Switching </t>
  </si>
  <si>
    <t xml:space="preserve">11 KV VCB ,400 A, suitable for Capacitor Switching </t>
  </si>
  <si>
    <t xml:space="preserve">C &amp; R Panel for VCB</t>
  </si>
  <si>
    <t xml:space="preserve">11 KV Power Cable, HT XLPE, 120 Sq MM</t>
  </si>
  <si>
    <t xml:space="preserve">11 KV Power Cable, HT XLPE, 95 Sq MM</t>
  </si>
  <si>
    <t xml:space="preserve">Current Transformers for VCB. (200/100/5 A)</t>
  </si>
  <si>
    <t xml:space="preserve">Earthing through MS flat &amp; GI pipe (Set of 8 earthings)</t>
  </si>
  <si>
    <t xml:space="preserve">Concreting of structure </t>
  </si>
  <si>
    <t xml:space="preserve">Labour Charges</t>
  </si>
  <si>
    <t xml:space="preserve">Transport Charges</t>
  </si>
  <si>
    <t xml:space="preserve">Service in lieu of Concreting metal &amp; sand only</t>
  </si>
  <si>
    <t xml:space="preserve">GRAND TOTAL</t>
  </si>
  <si>
    <t xml:space="preserve">GRAND TOTAL (Round Off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"/>
    <numFmt numFmtId="170" formatCode="0.000"/>
    <numFmt numFmtId="171" formatCode="0.0000"/>
    <numFmt numFmtId="172" formatCode="#,##0.00"/>
    <numFmt numFmtId="173" formatCode="[$-409]h:mm:ss"/>
    <numFmt numFmtId="174" formatCode="0.00%"/>
    <numFmt numFmtId="175" formatCode="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vertAlign val="subscript"/>
      <sz val="10"/>
      <name val="Verdana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Copperplate Gothic Bold"/>
      <family val="2"/>
    </font>
    <font>
      <b val="true"/>
      <u val="single"/>
      <sz val="11.5"/>
      <name val="Arial"/>
      <family val="2"/>
    </font>
    <font>
      <sz val="12"/>
      <name val="Copperplate Gothic Bold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name val="Calibri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Calibri"/>
      <family val="2"/>
    </font>
    <font>
      <sz val="11"/>
      <name val="Rupee"/>
      <family val="0"/>
    </font>
    <font>
      <b val="true"/>
      <i val="true"/>
      <sz val="11"/>
      <name val="Arial"/>
      <family val="2"/>
    </font>
    <font>
      <sz val="12"/>
      <name val="Rupee"/>
      <family val="0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Copperplate Gothic Bold"/>
      <family val="0"/>
    </font>
    <font>
      <b val="true"/>
      <u val="single"/>
      <sz val="10"/>
      <name val="Arial"/>
      <family val="2"/>
    </font>
    <font>
      <sz val="18"/>
      <name val="Kruti Dev 010"/>
      <family val="0"/>
    </font>
    <font>
      <sz val="11"/>
      <color rgb="FFFFFFFF"/>
      <name val="Arial"/>
      <family val="2"/>
    </font>
    <font>
      <sz val="12"/>
      <name val="Arial"/>
      <family val="0"/>
    </font>
    <font>
      <sz val="12.5"/>
      <name val="Arial"/>
      <family val="0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Copperplate Gothic Bold"/>
      <family val="0"/>
    </font>
    <font>
      <sz val="14"/>
      <name val="Arial"/>
      <family val="0"/>
    </font>
    <font>
      <b val="true"/>
      <u val="single"/>
      <sz val="12"/>
      <color rgb="FFFF0000"/>
      <name val="Arial"/>
      <family val="2"/>
    </font>
    <font>
      <b val="true"/>
      <sz val="14"/>
      <name val="Arial"/>
      <family val="0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u val="single"/>
      <sz val="14"/>
      <color rgb="FFFF6600"/>
      <name val="Arial"/>
      <family val="2"/>
    </font>
    <font>
      <sz val="10.5"/>
      <name val="Arial"/>
      <family val="2"/>
    </font>
    <font>
      <sz val="11.5"/>
      <name val="Arial"/>
      <family val="2"/>
    </font>
    <font>
      <b val="true"/>
      <sz val="18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4" xfId="30"/>
    <cellStyle name="Normal 3 4 2" xfId="31"/>
    <cellStyle name="Normal 4" xfId="32"/>
    <cellStyle name="Normal 5" xfId="33"/>
    <cellStyle name="Normal 6" xfId="34"/>
  </cellStyles>
  <dxfs count="14"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48.41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</row>
    <row r="3" s="5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6" t="n">
        <v>7130200201</v>
      </c>
      <c r="B4" s="7" t="s">
        <v>6</v>
      </c>
      <c r="C4" s="8" t="s">
        <v>7</v>
      </c>
      <c r="D4" s="9" t="n">
        <v>4212</v>
      </c>
      <c r="E4" s="10"/>
    </row>
    <row r="5" customFormat="false" ht="12.75" hidden="false" customHeight="false" outlineLevel="0" collapsed="false">
      <c r="A5" s="6" t="n">
        <v>7130200202</v>
      </c>
      <c r="B5" s="7" t="s">
        <v>8</v>
      </c>
      <c r="C5" s="8" t="s">
        <v>7</v>
      </c>
      <c r="D5" s="9" t="n">
        <v>3019</v>
      </c>
      <c r="E5" s="10"/>
    </row>
    <row r="6" customFormat="false" ht="25.5" hidden="false" customHeight="false" outlineLevel="0" collapsed="false">
      <c r="A6" s="11" t="n">
        <v>7130200204</v>
      </c>
      <c r="B6" s="12" t="s">
        <v>9</v>
      </c>
      <c r="C6" s="13" t="s">
        <v>10</v>
      </c>
      <c r="D6" s="14" t="n">
        <v>157</v>
      </c>
      <c r="E6" s="15" t="s">
        <v>11</v>
      </c>
    </row>
    <row r="7" customFormat="false" ht="16.5" hidden="false" customHeight="true" outlineLevel="0" collapsed="false">
      <c r="A7" s="11" t="n">
        <v>7130200401</v>
      </c>
      <c r="B7" s="12" t="s">
        <v>12</v>
      </c>
      <c r="C7" s="13" t="s">
        <v>13</v>
      </c>
      <c r="D7" s="14" t="n">
        <v>268</v>
      </c>
      <c r="E7" s="15" t="s">
        <v>14</v>
      </c>
    </row>
    <row r="8" customFormat="false" ht="18.75" hidden="false" customHeight="true" outlineLevel="0" collapsed="false">
      <c r="A8" s="11" t="n">
        <v>7130201343</v>
      </c>
      <c r="B8" s="12" t="s">
        <v>15</v>
      </c>
      <c r="C8" s="8" t="s">
        <v>16</v>
      </c>
      <c r="D8" s="14" t="n">
        <v>10423</v>
      </c>
      <c r="E8" s="15"/>
    </row>
    <row r="9" customFormat="false" ht="15" hidden="false" customHeight="true" outlineLevel="0" collapsed="false">
      <c r="A9" s="16" t="n">
        <v>7130210809</v>
      </c>
      <c r="B9" s="7" t="s">
        <v>17</v>
      </c>
      <c r="C9" s="8" t="s">
        <v>18</v>
      </c>
      <c r="D9" s="9" t="n">
        <v>290</v>
      </c>
      <c r="E9" s="15" t="s">
        <v>19</v>
      </c>
    </row>
    <row r="10" customFormat="false" ht="15" hidden="false" customHeight="true" outlineLevel="0" collapsed="false">
      <c r="A10" s="11" t="n">
        <v>7130211121</v>
      </c>
      <c r="B10" s="12" t="s">
        <v>20</v>
      </c>
      <c r="C10" s="13" t="s">
        <v>21</v>
      </c>
      <c r="D10" s="14" t="n">
        <v>223</v>
      </c>
      <c r="E10" s="15"/>
    </row>
    <row r="11" customFormat="false" ht="15" hidden="false" customHeight="true" outlineLevel="0" collapsed="false">
      <c r="A11" s="16" t="n">
        <v>7130211158</v>
      </c>
      <c r="B11" s="7" t="s">
        <v>22</v>
      </c>
      <c r="C11" s="8" t="s">
        <v>18</v>
      </c>
      <c r="D11" s="9" t="n">
        <v>130</v>
      </c>
      <c r="E11" s="15" t="s">
        <v>23</v>
      </c>
    </row>
    <row r="12" customFormat="false" ht="25.5" hidden="false" customHeight="false" outlineLevel="0" collapsed="false">
      <c r="A12" s="13" t="n">
        <v>7130300025</v>
      </c>
      <c r="B12" s="12" t="s">
        <v>24</v>
      </c>
      <c r="C12" s="9" t="s">
        <v>25</v>
      </c>
      <c r="D12" s="9" t="n">
        <v>225744</v>
      </c>
      <c r="E12" s="15" t="s">
        <v>26</v>
      </c>
    </row>
    <row r="13" customFormat="false" ht="12.75" hidden="false" customHeight="false" outlineLevel="0" collapsed="false">
      <c r="A13" s="17" t="n">
        <v>7130310007</v>
      </c>
      <c r="B13" s="18" t="s">
        <v>27</v>
      </c>
      <c r="C13" s="17" t="s">
        <v>28</v>
      </c>
      <c r="D13" s="19" t="n">
        <v>73880</v>
      </c>
      <c r="E13" s="15" t="s">
        <v>29</v>
      </c>
    </row>
    <row r="14" customFormat="false" ht="15" hidden="false" customHeight="true" outlineLevel="0" collapsed="false">
      <c r="A14" s="17" t="n">
        <v>7130310008</v>
      </c>
      <c r="B14" s="18" t="s">
        <v>30</v>
      </c>
      <c r="C14" s="17" t="s">
        <v>28</v>
      </c>
      <c r="D14" s="19" t="n">
        <v>92081</v>
      </c>
      <c r="E14" s="15" t="s">
        <v>31</v>
      </c>
    </row>
    <row r="15" customFormat="false" ht="16.5" hidden="false" customHeight="true" outlineLevel="0" collapsed="false">
      <c r="A15" s="20" t="n">
        <v>7130310020</v>
      </c>
      <c r="B15" s="21" t="s">
        <v>32</v>
      </c>
      <c r="C15" s="22" t="s">
        <v>25</v>
      </c>
      <c r="D15" s="19" t="n">
        <v>2104858</v>
      </c>
      <c r="E15" s="15" t="s">
        <v>33</v>
      </c>
    </row>
    <row r="16" customFormat="false" ht="17.25" hidden="false" customHeight="true" outlineLevel="0" collapsed="false">
      <c r="A16" s="17" t="n">
        <v>7130310021</v>
      </c>
      <c r="B16" s="18" t="s">
        <v>34</v>
      </c>
      <c r="C16" s="17" t="s">
        <v>28</v>
      </c>
      <c r="D16" s="19" t="n">
        <v>39632</v>
      </c>
      <c r="E16" s="15" t="s">
        <v>35</v>
      </c>
    </row>
    <row r="17" customFormat="false" ht="12.75" hidden="false" customHeight="false" outlineLevel="0" collapsed="false">
      <c r="A17" s="17" t="n">
        <v>7130310022</v>
      </c>
      <c r="B17" s="18" t="s">
        <v>36</v>
      </c>
      <c r="C17" s="17" t="s">
        <v>28</v>
      </c>
      <c r="D17" s="19" t="n">
        <v>56726</v>
      </c>
      <c r="E17" s="15" t="s">
        <v>37</v>
      </c>
    </row>
    <row r="18" customFormat="false" ht="27.75" hidden="false" customHeight="true" outlineLevel="0" collapsed="false">
      <c r="A18" s="8" t="n">
        <v>7130310031</v>
      </c>
      <c r="B18" s="12" t="s">
        <v>38</v>
      </c>
      <c r="C18" s="9" t="s">
        <v>25</v>
      </c>
      <c r="D18" s="9" t="n">
        <v>59321</v>
      </c>
      <c r="E18" s="15" t="s">
        <v>39</v>
      </c>
    </row>
    <row r="19" customFormat="false" ht="29.25" hidden="false" customHeight="true" outlineLevel="0" collapsed="false">
      <c r="A19" s="8" t="n">
        <v>7130310032</v>
      </c>
      <c r="B19" s="12" t="s">
        <v>40</v>
      </c>
      <c r="C19" s="9" t="s">
        <v>25</v>
      </c>
      <c r="D19" s="9" t="n">
        <v>75464</v>
      </c>
      <c r="E19" s="15" t="s">
        <v>41</v>
      </c>
    </row>
    <row r="20" customFormat="false" ht="30.75" hidden="false" customHeight="true" outlineLevel="0" collapsed="false">
      <c r="A20" s="8" t="n">
        <v>7130310033</v>
      </c>
      <c r="B20" s="12" t="s">
        <v>42</v>
      </c>
      <c r="C20" s="9" t="s">
        <v>25</v>
      </c>
      <c r="D20" s="9" t="n">
        <v>93866</v>
      </c>
      <c r="E20" s="15" t="s">
        <v>43</v>
      </c>
    </row>
    <row r="21" customFormat="false" ht="12.75" hidden="false" customHeight="false" outlineLevel="0" collapsed="false">
      <c r="A21" s="23" t="n">
        <v>7130310038</v>
      </c>
      <c r="B21" s="7" t="s">
        <v>44</v>
      </c>
      <c r="C21" s="8" t="s">
        <v>45</v>
      </c>
      <c r="D21" s="9" t="n">
        <v>6</v>
      </c>
      <c r="E21" s="15" t="s">
        <v>46</v>
      </c>
    </row>
    <row r="22" customFormat="false" ht="12.75" hidden="false" customHeight="false" outlineLevel="0" collapsed="false">
      <c r="A22" s="23" t="n">
        <v>7130310039</v>
      </c>
      <c r="B22" s="7" t="s">
        <v>47</v>
      </c>
      <c r="C22" s="8" t="s">
        <v>45</v>
      </c>
      <c r="D22" s="9" t="n">
        <v>27</v>
      </c>
      <c r="E22" s="15" t="s">
        <v>48</v>
      </c>
    </row>
    <row r="23" customFormat="false" ht="14.25" hidden="false" customHeight="true" outlineLevel="0" collapsed="false">
      <c r="A23" s="6" t="n">
        <v>7130310040</v>
      </c>
      <c r="B23" s="7" t="s">
        <v>49</v>
      </c>
      <c r="C23" s="8" t="s">
        <v>45</v>
      </c>
      <c r="D23" s="9" t="n">
        <v>55</v>
      </c>
      <c r="E23" s="15" t="s">
        <v>50</v>
      </c>
      <c r="I23" s="24"/>
    </row>
    <row r="24" customFormat="false" ht="12.75" hidden="false" customHeight="false" outlineLevel="0" collapsed="false">
      <c r="A24" s="25" t="n">
        <v>7130310041</v>
      </c>
      <c r="B24" s="18" t="s">
        <v>51</v>
      </c>
      <c r="C24" s="17" t="s">
        <v>28</v>
      </c>
      <c r="D24" s="19" t="n">
        <v>101834</v>
      </c>
      <c r="E24" s="15" t="s">
        <v>52</v>
      </c>
    </row>
    <row r="25" customFormat="false" ht="12.75" hidden="false" customHeight="false" outlineLevel="0" collapsed="false">
      <c r="A25" s="25" t="n">
        <v>7130310042</v>
      </c>
      <c r="B25" s="18" t="s">
        <v>53</v>
      </c>
      <c r="C25" s="22" t="s">
        <v>25</v>
      </c>
      <c r="D25" s="19" t="n">
        <v>66832</v>
      </c>
      <c r="E25" s="15" t="s">
        <v>54</v>
      </c>
    </row>
    <row r="26" customFormat="false" ht="12.75" hidden="false" customHeight="false" outlineLevel="0" collapsed="false">
      <c r="A26" s="25" t="n">
        <v>7130310044</v>
      </c>
      <c r="B26" s="21" t="s">
        <v>49</v>
      </c>
      <c r="C26" s="22" t="s">
        <v>25</v>
      </c>
      <c r="D26" s="19" t="n">
        <v>94953</v>
      </c>
      <c r="E26" s="15" t="s">
        <v>55</v>
      </c>
    </row>
    <row r="27" customFormat="false" ht="12.75" hidden="false" customHeight="false" outlineLevel="0" collapsed="false">
      <c r="A27" s="20" t="n">
        <v>7130310048</v>
      </c>
      <c r="B27" s="21" t="s">
        <v>56</v>
      </c>
      <c r="C27" s="22" t="s">
        <v>25</v>
      </c>
      <c r="D27" s="19" t="n">
        <v>139291</v>
      </c>
      <c r="E27" s="15"/>
    </row>
    <row r="28" customFormat="false" ht="12.75" hidden="false" customHeight="false" outlineLevel="0" collapsed="false">
      <c r="A28" s="26" t="n">
        <v>7130310049</v>
      </c>
      <c r="B28" s="21" t="s">
        <v>57</v>
      </c>
      <c r="C28" s="22" t="s">
        <v>25</v>
      </c>
      <c r="D28" s="19" t="n">
        <v>401162</v>
      </c>
      <c r="E28" s="15"/>
    </row>
    <row r="29" customFormat="false" ht="12.75" hidden="false" customHeight="false" outlineLevel="0" collapsed="false">
      <c r="A29" s="20" t="n">
        <v>7130310050</v>
      </c>
      <c r="B29" s="21" t="s">
        <v>58</v>
      </c>
      <c r="C29" s="22" t="s">
        <v>25</v>
      </c>
      <c r="D29" s="19" t="n">
        <v>1142914</v>
      </c>
      <c r="E29" s="15"/>
    </row>
    <row r="30" customFormat="false" ht="12.75" hidden="false" customHeight="false" outlineLevel="0" collapsed="false">
      <c r="A30" s="20" t="n">
        <v>7130310051</v>
      </c>
      <c r="B30" s="21" t="s">
        <v>59</v>
      </c>
      <c r="C30" s="22" t="s">
        <v>25</v>
      </c>
      <c r="D30" s="27" t="n">
        <v>841556</v>
      </c>
      <c r="E30" s="15" t="s">
        <v>60</v>
      </c>
    </row>
    <row r="31" customFormat="false" ht="15.75" hidden="false" customHeight="true" outlineLevel="0" collapsed="false">
      <c r="A31" s="20" t="n">
        <v>7130310052</v>
      </c>
      <c r="B31" s="21" t="s">
        <v>61</v>
      </c>
      <c r="C31" s="22" t="s">
        <v>25</v>
      </c>
      <c r="D31" s="19" t="n">
        <v>1033058</v>
      </c>
      <c r="E31" s="15"/>
    </row>
    <row r="32" customFormat="false" ht="15.75" hidden="false" customHeight="true" outlineLevel="0" collapsed="false">
      <c r="A32" s="20" t="n">
        <v>7130310053</v>
      </c>
      <c r="B32" s="21" t="s">
        <v>62</v>
      </c>
      <c r="C32" s="22" t="s">
        <v>25</v>
      </c>
      <c r="D32" s="19" t="n">
        <v>1180744</v>
      </c>
      <c r="E32" s="15" t="s">
        <v>63</v>
      </c>
    </row>
    <row r="33" customFormat="false" ht="12.75" hidden="false" customHeight="false" outlineLevel="0" collapsed="false">
      <c r="A33" s="20" t="n">
        <v>7130310054</v>
      </c>
      <c r="B33" s="21" t="s">
        <v>64</v>
      </c>
      <c r="C33" s="22" t="s">
        <v>25</v>
      </c>
      <c r="D33" s="19" t="n">
        <v>1501438</v>
      </c>
      <c r="E33" s="15" t="s">
        <v>65</v>
      </c>
    </row>
    <row r="34" customFormat="false" ht="25.5" hidden="false" customHeight="false" outlineLevel="0" collapsed="false">
      <c r="A34" s="11" t="n">
        <v>7130310055</v>
      </c>
      <c r="B34" s="28" t="s">
        <v>66</v>
      </c>
      <c r="C34" s="13" t="s">
        <v>67</v>
      </c>
      <c r="D34" s="9" t="n">
        <v>17336</v>
      </c>
      <c r="E34" s="15"/>
      <c r="G34" s="24"/>
    </row>
    <row r="35" customFormat="false" ht="25.5" hidden="false" customHeight="false" outlineLevel="0" collapsed="false">
      <c r="A35" s="11" t="n">
        <v>7130310056</v>
      </c>
      <c r="B35" s="28" t="s">
        <v>68</v>
      </c>
      <c r="C35" s="13" t="s">
        <v>67</v>
      </c>
      <c r="D35" s="29" t="n">
        <v>24765</v>
      </c>
      <c r="E35" s="15"/>
      <c r="G35" s="30"/>
    </row>
    <row r="36" customFormat="false" ht="25.5" hidden="false" customHeight="false" outlineLevel="0" collapsed="false">
      <c r="A36" s="11" t="n">
        <v>7130310057</v>
      </c>
      <c r="B36" s="12" t="s">
        <v>69</v>
      </c>
      <c r="C36" s="9" t="s">
        <v>25</v>
      </c>
      <c r="D36" s="29" t="n">
        <v>287007</v>
      </c>
      <c r="E36" s="15" t="s">
        <v>70</v>
      </c>
      <c r="G36" s="24"/>
    </row>
    <row r="37" customFormat="false" ht="25.5" hidden="false" customHeight="false" outlineLevel="0" collapsed="false">
      <c r="A37" s="11" t="n">
        <v>7130310058</v>
      </c>
      <c r="B37" s="12" t="s">
        <v>71</v>
      </c>
      <c r="C37" s="9" t="s">
        <v>25</v>
      </c>
      <c r="D37" s="29" t="n">
        <v>406042</v>
      </c>
      <c r="E37" s="15"/>
    </row>
    <row r="38" customFormat="false" ht="25.5" hidden="false" customHeight="false" outlineLevel="0" collapsed="false">
      <c r="A38" s="11" t="n">
        <v>7130310059</v>
      </c>
      <c r="B38" s="12" t="s">
        <v>72</v>
      </c>
      <c r="C38" s="9" t="s">
        <v>25</v>
      </c>
      <c r="D38" s="29" t="n">
        <v>607146</v>
      </c>
      <c r="E38" s="15"/>
    </row>
    <row r="39" customFormat="false" ht="25.5" hidden="false" customHeight="false" outlineLevel="0" collapsed="false">
      <c r="A39" s="11" t="n">
        <v>7130310060</v>
      </c>
      <c r="B39" s="12" t="s">
        <v>73</v>
      </c>
      <c r="C39" s="9" t="s">
        <v>25</v>
      </c>
      <c r="D39" s="29" t="n">
        <v>572690</v>
      </c>
      <c r="E39" s="15"/>
    </row>
    <row r="40" customFormat="false" ht="25.5" hidden="false" customHeight="false" outlineLevel="0" collapsed="false">
      <c r="A40" s="11" t="n">
        <v>7130310061</v>
      </c>
      <c r="B40" s="28" t="s">
        <v>74</v>
      </c>
      <c r="C40" s="13" t="s">
        <v>67</v>
      </c>
      <c r="D40" s="9" t="n">
        <v>3784</v>
      </c>
      <c r="E40" s="15" t="s">
        <v>75</v>
      </c>
    </row>
    <row r="41" customFormat="false" ht="25.5" hidden="false" customHeight="false" outlineLevel="0" collapsed="false">
      <c r="A41" s="11" t="n">
        <v>7130310062</v>
      </c>
      <c r="B41" s="28" t="s">
        <v>76</v>
      </c>
      <c r="C41" s="13" t="s">
        <v>67</v>
      </c>
      <c r="D41" s="9" t="n">
        <v>3982</v>
      </c>
      <c r="E41" s="15" t="s">
        <v>75</v>
      </c>
    </row>
    <row r="42" customFormat="false" ht="25.5" hidden="false" customHeight="false" outlineLevel="0" collapsed="false">
      <c r="A42" s="6" t="n">
        <v>7130310063</v>
      </c>
      <c r="B42" s="12" t="s">
        <v>77</v>
      </c>
      <c r="C42" s="9" t="s">
        <v>25</v>
      </c>
      <c r="D42" s="9" t="n">
        <v>50560</v>
      </c>
      <c r="E42" s="15" t="s">
        <v>78</v>
      </c>
    </row>
    <row r="43" customFormat="false" ht="25.5" hidden="true" customHeight="false" outlineLevel="0" collapsed="false">
      <c r="A43" s="31" t="n">
        <v>7130310064</v>
      </c>
      <c r="B43" s="32" t="s">
        <v>79</v>
      </c>
      <c r="C43" s="33" t="s">
        <v>25</v>
      </c>
      <c r="D43" s="34" t="s">
        <v>80</v>
      </c>
      <c r="E43" s="35" t="s">
        <v>78</v>
      </c>
      <c r="F43" s="36"/>
    </row>
    <row r="44" customFormat="false" ht="25.5" hidden="false" customHeight="false" outlineLevel="0" collapsed="false">
      <c r="A44" s="8" t="n">
        <v>7130310065</v>
      </c>
      <c r="B44" s="12" t="s">
        <v>81</v>
      </c>
      <c r="C44" s="9" t="s">
        <v>25</v>
      </c>
      <c r="D44" s="9" t="n">
        <v>118163</v>
      </c>
      <c r="E44" s="15" t="s">
        <v>82</v>
      </c>
    </row>
    <row r="45" customFormat="false" ht="25.5" hidden="false" customHeight="false" outlineLevel="0" collapsed="false">
      <c r="A45" s="6" t="n">
        <v>7130310066</v>
      </c>
      <c r="B45" s="12" t="s">
        <v>83</v>
      </c>
      <c r="C45" s="9" t="s">
        <v>25</v>
      </c>
      <c r="D45" s="9" t="n">
        <v>129093</v>
      </c>
      <c r="E45" s="15" t="s">
        <v>84</v>
      </c>
    </row>
    <row r="46" customFormat="false" ht="25.5" hidden="true" customHeight="false" outlineLevel="0" collapsed="false">
      <c r="A46" s="37" t="n">
        <v>7130310067</v>
      </c>
      <c r="B46" s="32" t="s">
        <v>85</v>
      </c>
      <c r="C46" s="33" t="s">
        <v>25</v>
      </c>
      <c r="D46" s="34" t="s">
        <v>80</v>
      </c>
      <c r="E46" s="35" t="s">
        <v>84</v>
      </c>
      <c r="F46" s="36"/>
    </row>
    <row r="47" customFormat="false" ht="25.5" hidden="true" customHeight="false" outlineLevel="0" collapsed="false">
      <c r="A47" s="37" t="n">
        <v>7130310068</v>
      </c>
      <c r="B47" s="32" t="s">
        <v>86</v>
      </c>
      <c r="C47" s="33" t="s">
        <v>25</v>
      </c>
      <c r="D47" s="34" t="s">
        <v>80</v>
      </c>
      <c r="E47" s="35"/>
      <c r="F47" s="36"/>
    </row>
    <row r="48" customFormat="false" ht="25.5" hidden="true" customHeight="false" outlineLevel="0" collapsed="false">
      <c r="A48" s="37" t="n">
        <v>7130310069</v>
      </c>
      <c r="B48" s="32" t="s">
        <v>87</v>
      </c>
      <c r="C48" s="33" t="s">
        <v>25</v>
      </c>
      <c r="D48" s="34" t="s">
        <v>80</v>
      </c>
      <c r="E48" s="35" t="s">
        <v>84</v>
      </c>
      <c r="F48" s="36"/>
    </row>
    <row r="49" customFormat="false" ht="25.5" hidden="false" customHeight="false" outlineLevel="0" collapsed="false">
      <c r="A49" s="13" t="n">
        <v>7130310070</v>
      </c>
      <c r="B49" s="12" t="s">
        <v>88</v>
      </c>
      <c r="C49" s="9" t="s">
        <v>25</v>
      </c>
      <c r="D49" s="9" t="n">
        <v>47069</v>
      </c>
      <c r="E49" s="15" t="s">
        <v>89</v>
      </c>
    </row>
    <row r="50" customFormat="false" ht="25.5" hidden="false" customHeight="false" outlineLevel="0" collapsed="false">
      <c r="A50" s="13" t="n">
        <v>7130310073</v>
      </c>
      <c r="B50" s="12" t="s">
        <v>90</v>
      </c>
      <c r="C50" s="9" t="s">
        <v>25</v>
      </c>
      <c r="D50" s="9" t="n">
        <v>60003</v>
      </c>
      <c r="E50" s="15" t="s">
        <v>91</v>
      </c>
    </row>
    <row r="51" customFormat="false" ht="18" hidden="false" customHeight="true" outlineLevel="0" collapsed="false">
      <c r="A51" s="20" t="n">
        <v>7130310075</v>
      </c>
      <c r="B51" s="21" t="s">
        <v>64</v>
      </c>
      <c r="C51" s="22" t="s">
        <v>25</v>
      </c>
      <c r="D51" s="19" t="n">
        <v>1926090</v>
      </c>
      <c r="E51" s="15" t="s">
        <v>92</v>
      </c>
    </row>
    <row r="52" customFormat="false" ht="19.5" hidden="false" customHeight="true" outlineLevel="0" collapsed="false">
      <c r="A52" s="11" t="n">
        <v>7130310076</v>
      </c>
      <c r="B52" s="12" t="s">
        <v>93</v>
      </c>
      <c r="C52" s="8" t="s">
        <v>25</v>
      </c>
      <c r="D52" s="9" t="n">
        <v>514014.41</v>
      </c>
      <c r="E52" s="10"/>
    </row>
    <row r="53" customFormat="false" ht="17.25" hidden="false" customHeight="true" outlineLevel="0" collapsed="false">
      <c r="A53" s="11" t="n">
        <v>7130310077</v>
      </c>
      <c r="B53" s="12" t="s">
        <v>94</v>
      </c>
      <c r="C53" s="8" t="s">
        <v>25</v>
      </c>
      <c r="D53" s="9" t="n">
        <v>520056</v>
      </c>
      <c r="E53" s="15" t="s">
        <v>95</v>
      </c>
    </row>
    <row r="54" customFormat="false" ht="17.25" hidden="false" customHeight="true" outlineLevel="0" collapsed="false">
      <c r="A54" s="11" t="n">
        <v>7130310078</v>
      </c>
      <c r="B54" s="12" t="s">
        <v>96</v>
      </c>
      <c r="C54" s="8" t="s">
        <v>25</v>
      </c>
      <c r="D54" s="9" t="n">
        <v>775508</v>
      </c>
      <c r="E54" s="15" t="s">
        <v>97</v>
      </c>
    </row>
    <row r="55" customFormat="false" ht="18" hidden="false" customHeight="true" outlineLevel="0" collapsed="false">
      <c r="A55" s="11" t="n">
        <v>7130310079</v>
      </c>
      <c r="B55" s="12" t="s">
        <v>98</v>
      </c>
      <c r="C55" s="8" t="s">
        <v>25</v>
      </c>
      <c r="D55" s="9" t="n">
        <v>939613</v>
      </c>
      <c r="E55" s="15" t="s">
        <v>99</v>
      </c>
    </row>
    <row r="56" customFormat="false" ht="15.75" hidden="false" customHeight="true" outlineLevel="0" collapsed="false">
      <c r="A56" s="11" t="n">
        <v>7130310080</v>
      </c>
      <c r="B56" s="12" t="s">
        <v>100</v>
      </c>
      <c r="C56" s="8" t="s">
        <v>25</v>
      </c>
      <c r="D56" s="9" t="n">
        <v>1447702</v>
      </c>
      <c r="E56" s="15" t="s">
        <v>101</v>
      </c>
    </row>
    <row r="57" customFormat="false" ht="12.75" hidden="false" customHeight="false" outlineLevel="0" collapsed="false">
      <c r="A57" s="16" t="n">
        <v>7130310652</v>
      </c>
      <c r="B57" s="7" t="s">
        <v>102</v>
      </c>
      <c r="C57" s="8" t="s">
        <v>28</v>
      </c>
      <c r="D57" s="9" t="n">
        <v>39708</v>
      </c>
      <c r="E57" s="10" t="s">
        <v>103</v>
      </c>
    </row>
    <row r="58" customFormat="false" ht="14.25" hidden="false" customHeight="true" outlineLevel="0" collapsed="false">
      <c r="A58" s="16" t="n">
        <v>7130310652</v>
      </c>
      <c r="B58" s="7" t="s">
        <v>104</v>
      </c>
      <c r="C58" s="8" t="s">
        <v>28</v>
      </c>
      <c r="D58" s="9" t="n">
        <v>78312</v>
      </c>
      <c r="E58" s="15" t="s">
        <v>103</v>
      </c>
    </row>
    <row r="59" customFormat="false" ht="12.75" hidden="false" customHeight="false" outlineLevel="0" collapsed="false">
      <c r="A59" s="16" t="n">
        <v>7130310654</v>
      </c>
      <c r="B59" s="7" t="s">
        <v>105</v>
      </c>
      <c r="C59" s="8" t="s">
        <v>28</v>
      </c>
      <c r="D59" s="9" t="n">
        <v>67671</v>
      </c>
      <c r="E59" s="10" t="s">
        <v>106</v>
      </c>
    </row>
    <row r="60" customFormat="false" ht="12.75" hidden="false" customHeight="false" outlineLevel="0" collapsed="false">
      <c r="A60" s="8" t="n">
        <v>7130310654</v>
      </c>
      <c r="B60" s="7" t="s">
        <v>107</v>
      </c>
      <c r="C60" s="8" t="s">
        <v>28</v>
      </c>
      <c r="D60" s="9" t="n">
        <v>112811</v>
      </c>
      <c r="E60" s="10" t="s">
        <v>106</v>
      </c>
    </row>
    <row r="61" customFormat="false" ht="12.75" hidden="false" customHeight="false" outlineLevel="0" collapsed="false">
      <c r="A61" s="16" t="n">
        <v>7130310658</v>
      </c>
      <c r="B61" s="7" t="s">
        <v>108</v>
      </c>
      <c r="C61" s="8" t="s">
        <v>28</v>
      </c>
      <c r="D61" s="9" t="n">
        <v>125719</v>
      </c>
      <c r="E61" s="10" t="s">
        <v>109</v>
      </c>
    </row>
    <row r="62" customFormat="false" ht="12.75" hidden="false" customHeight="false" outlineLevel="0" collapsed="false">
      <c r="A62" s="16" t="n">
        <v>7130310660</v>
      </c>
      <c r="B62" s="7" t="s">
        <v>110</v>
      </c>
      <c r="C62" s="8" t="s">
        <v>28</v>
      </c>
      <c r="D62" s="9" t="n">
        <v>154500</v>
      </c>
      <c r="E62" s="10" t="s">
        <v>111</v>
      </c>
    </row>
    <row r="63" customFormat="false" ht="12.75" hidden="false" customHeight="false" outlineLevel="0" collapsed="false">
      <c r="A63" s="16" t="n">
        <v>7130310660</v>
      </c>
      <c r="B63" s="7" t="s">
        <v>112</v>
      </c>
      <c r="C63" s="8" t="s">
        <v>28</v>
      </c>
      <c r="D63" s="9" t="n">
        <v>172208</v>
      </c>
      <c r="E63" s="10" t="s">
        <v>111</v>
      </c>
    </row>
    <row r="64" customFormat="false" ht="12.75" hidden="false" customHeight="false" outlineLevel="0" collapsed="false">
      <c r="A64" s="16" t="n">
        <v>7130310662</v>
      </c>
      <c r="B64" s="7" t="s">
        <v>113</v>
      </c>
      <c r="C64" s="8" t="s">
        <v>28</v>
      </c>
      <c r="D64" s="9" t="n">
        <v>173129</v>
      </c>
      <c r="E64" s="10" t="s">
        <v>114</v>
      </c>
    </row>
    <row r="65" customFormat="false" ht="12.75" hidden="false" customHeight="false" outlineLevel="0" collapsed="false">
      <c r="A65" s="13" t="n">
        <v>7130311008</v>
      </c>
      <c r="B65" s="7" t="s">
        <v>115</v>
      </c>
      <c r="C65" s="8" t="s">
        <v>116</v>
      </c>
      <c r="D65" s="9" t="n">
        <v>15990</v>
      </c>
      <c r="E65" s="10" t="s">
        <v>117</v>
      </c>
    </row>
    <row r="66" customFormat="false" ht="12.75" hidden="false" customHeight="false" outlineLevel="0" collapsed="false">
      <c r="A66" s="8" t="n">
        <v>7130311009</v>
      </c>
      <c r="B66" s="7" t="s">
        <v>118</v>
      </c>
      <c r="C66" s="8" t="s">
        <v>116</v>
      </c>
      <c r="D66" s="9" t="n">
        <v>38685</v>
      </c>
      <c r="E66" s="10" t="s">
        <v>119</v>
      </c>
    </row>
    <row r="67" customFormat="false" ht="12.75" hidden="false" customHeight="false" outlineLevel="0" collapsed="false">
      <c r="A67" s="8" t="n">
        <v>7130311010</v>
      </c>
      <c r="B67" s="7" t="s">
        <v>93</v>
      </c>
      <c r="C67" s="8" t="s">
        <v>116</v>
      </c>
      <c r="D67" s="9" t="n">
        <v>52581</v>
      </c>
      <c r="E67" s="10" t="s">
        <v>120</v>
      </c>
    </row>
    <row r="68" customFormat="false" ht="12.75" hidden="false" customHeight="true" outlineLevel="0" collapsed="false">
      <c r="A68" s="8" t="n">
        <v>7130311011</v>
      </c>
      <c r="B68" s="7" t="s">
        <v>121</v>
      </c>
      <c r="C68" s="8" t="s">
        <v>116</v>
      </c>
      <c r="D68" s="9" t="n">
        <v>101586</v>
      </c>
      <c r="E68" s="10" t="s">
        <v>122</v>
      </c>
    </row>
    <row r="69" customFormat="false" ht="12.75" hidden="false" customHeight="false" outlineLevel="0" collapsed="false">
      <c r="A69" s="8" t="n">
        <v>7130311012</v>
      </c>
      <c r="B69" s="7" t="s">
        <v>123</v>
      </c>
      <c r="C69" s="8" t="s">
        <v>116</v>
      </c>
      <c r="D69" s="9" t="n">
        <v>198613</v>
      </c>
      <c r="E69" s="10" t="s">
        <v>124</v>
      </c>
    </row>
    <row r="70" customFormat="false" ht="12.75" hidden="false" customHeight="false" outlineLevel="0" collapsed="false">
      <c r="A70" s="8" t="n">
        <v>7130311013</v>
      </c>
      <c r="B70" s="7" t="s">
        <v>100</v>
      </c>
      <c r="C70" s="8" t="s">
        <v>116</v>
      </c>
      <c r="D70" s="9" t="n">
        <v>247683</v>
      </c>
      <c r="E70" s="10" t="s">
        <v>125</v>
      </c>
    </row>
    <row r="71" customFormat="false" ht="12.75" hidden="false" customHeight="false" outlineLevel="0" collapsed="false">
      <c r="A71" s="38" t="n">
        <v>7130311054</v>
      </c>
      <c r="B71" s="18" t="s">
        <v>126</v>
      </c>
      <c r="C71" s="22" t="s">
        <v>25</v>
      </c>
      <c r="D71" s="19" t="n">
        <v>213718</v>
      </c>
      <c r="E71" s="10" t="s">
        <v>127</v>
      </c>
    </row>
    <row r="72" customFormat="false" ht="12.75" hidden="false" customHeight="true" outlineLevel="0" collapsed="false">
      <c r="A72" s="38" t="n">
        <v>7130311057</v>
      </c>
      <c r="B72" s="18" t="s">
        <v>51</v>
      </c>
      <c r="C72" s="22" t="s">
        <v>25</v>
      </c>
      <c r="D72" s="19" t="n">
        <v>412459</v>
      </c>
      <c r="E72" s="10" t="s">
        <v>128</v>
      </c>
    </row>
    <row r="73" customFormat="false" ht="12.75" hidden="false" customHeight="false" outlineLevel="0" collapsed="false">
      <c r="A73" s="38" t="n">
        <v>7130311061</v>
      </c>
      <c r="B73" s="18" t="s">
        <v>129</v>
      </c>
      <c r="C73" s="22" t="s">
        <v>25</v>
      </c>
      <c r="D73" s="19" t="n">
        <v>784944</v>
      </c>
      <c r="E73" s="10" t="s">
        <v>130</v>
      </c>
    </row>
    <row r="74" customFormat="false" ht="12.75" hidden="false" customHeight="false" outlineLevel="0" collapsed="false">
      <c r="A74" s="38" t="n">
        <v>7130311084</v>
      </c>
      <c r="B74" s="18" t="s">
        <v>53</v>
      </c>
      <c r="C74" s="22" t="s">
        <v>25</v>
      </c>
      <c r="D74" s="19" t="n">
        <v>99916</v>
      </c>
      <c r="E74" s="10" t="s">
        <v>131</v>
      </c>
    </row>
    <row r="75" customFormat="false" ht="25.5" hidden="false" customHeight="false" outlineLevel="0" collapsed="false">
      <c r="A75" s="11" t="n">
        <v>7130320037</v>
      </c>
      <c r="B75" s="28" t="s">
        <v>132</v>
      </c>
      <c r="C75" s="13" t="s">
        <v>67</v>
      </c>
      <c r="D75" s="29" t="n">
        <v>9906</v>
      </c>
      <c r="E75" s="10"/>
      <c r="G75" s="30"/>
    </row>
    <row r="76" customFormat="false" ht="25.5" hidden="false" customHeight="false" outlineLevel="0" collapsed="false">
      <c r="A76" s="11" t="n">
        <v>7130320038</v>
      </c>
      <c r="B76" s="28" t="s">
        <v>133</v>
      </c>
      <c r="C76" s="13" t="s">
        <v>67</v>
      </c>
      <c r="D76" s="29" t="n">
        <v>12383</v>
      </c>
      <c r="E76" s="10" t="s">
        <v>134</v>
      </c>
      <c r="G76" s="30"/>
    </row>
    <row r="77" customFormat="false" ht="18.75" hidden="false" customHeight="true" outlineLevel="0" collapsed="false">
      <c r="A77" s="11" t="n">
        <v>7130320039</v>
      </c>
      <c r="B77" s="28" t="s">
        <v>135</v>
      </c>
      <c r="C77" s="13" t="s">
        <v>67</v>
      </c>
      <c r="D77" s="29" t="n">
        <v>14859</v>
      </c>
      <c r="E77" s="10" t="s">
        <v>136</v>
      </c>
      <c r="G77" s="30"/>
    </row>
    <row r="78" customFormat="false" ht="26.25" hidden="false" customHeight="true" outlineLevel="0" collapsed="false">
      <c r="A78" s="11" t="n">
        <v>7130320040</v>
      </c>
      <c r="B78" s="28" t="s">
        <v>137</v>
      </c>
      <c r="C78" s="13" t="s">
        <v>67</v>
      </c>
      <c r="D78" s="29" t="n">
        <v>17336</v>
      </c>
      <c r="E78" s="10" t="s">
        <v>138</v>
      </c>
      <c r="G78" s="30"/>
    </row>
    <row r="79" customFormat="false" ht="27" hidden="false" customHeight="true" outlineLevel="0" collapsed="false">
      <c r="A79" s="11" t="n">
        <v>7130320041</v>
      </c>
      <c r="B79" s="28" t="s">
        <v>139</v>
      </c>
      <c r="C79" s="13" t="s">
        <v>67</v>
      </c>
      <c r="D79" s="29" t="n">
        <v>18574</v>
      </c>
      <c r="E79" s="10"/>
      <c r="G79" s="30"/>
    </row>
    <row r="80" customFormat="false" ht="21.75" hidden="false" customHeight="true" outlineLevel="0" collapsed="false">
      <c r="A80" s="11" t="n">
        <v>7130320042</v>
      </c>
      <c r="B80" s="28" t="s">
        <v>140</v>
      </c>
      <c r="C80" s="13" t="s">
        <v>67</v>
      </c>
      <c r="D80" s="29" t="n">
        <v>22289</v>
      </c>
      <c r="E80" s="10"/>
      <c r="G80" s="30"/>
    </row>
    <row r="81" customFormat="false" ht="28.5" hidden="false" customHeight="true" outlineLevel="0" collapsed="false">
      <c r="A81" s="11" t="n">
        <v>7130320043</v>
      </c>
      <c r="B81" s="28" t="s">
        <v>141</v>
      </c>
      <c r="C81" s="13" t="s">
        <v>142</v>
      </c>
      <c r="D81" s="29" t="n">
        <v>780</v>
      </c>
      <c r="E81" s="10" t="s">
        <v>143</v>
      </c>
      <c r="G81" s="30"/>
    </row>
    <row r="82" customFormat="false" ht="25.5" hidden="false" customHeight="false" outlineLevel="0" collapsed="false">
      <c r="A82" s="39" t="n">
        <v>7130320044</v>
      </c>
      <c r="B82" s="28" t="s">
        <v>144</v>
      </c>
      <c r="C82" s="13" t="s">
        <v>142</v>
      </c>
      <c r="D82" s="29" t="n">
        <v>842</v>
      </c>
      <c r="E82" s="10"/>
      <c r="G82" s="30"/>
    </row>
    <row r="83" customFormat="false" ht="19.5" hidden="false" customHeight="true" outlineLevel="0" collapsed="false">
      <c r="A83" s="39" t="n">
        <v>7130320045</v>
      </c>
      <c r="B83" s="28" t="s">
        <v>145</v>
      </c>
      <c r="C83" s="13" t="s">
        <v>142</v>
      </c>
      <c r="D83" s="40" t="n">
        <v>25</v>
      </c>
      <c r="E83" s="10"/>
      <c r="G83" s="30"/>
    </row>
    <row r="84" customFormat="false" ht="18" hidden="true" customHeight="false" outlineLevel="0" collapsed="false">
      <c r="A84" s="37" t="n">
        <v>7130320046</v>
      </c>
      <c r="B84" s="41" t="s">
        <v>146</v>
      </c>
      <c r="C84" s="37" t="s">
        <v>67</v>
      </c>
      <c r="D84" s="34" t="s">
        <v>80</v>
      </c>
      <c r="E84" s="35" t="s">
        <v>147</v>
      </c>
      <c r="F84" s="36"/>
    </row>
    <row r="85" customFormat="false" ht="25.5" hidden="true" customHeight="false" outlineLevel="0" collapsed="false">
      <c r="A85" s="37" t="n">
        <v>7130320047</v>
      </c>
      <c r="B85" s="41" t="s">
        <v>148</v>
      </c>
      <c r="C85" s="37" t="s">
        <v>67</v>
      </c>
      <c r="D85" s="34" t="s">
        <v>80</v>
      </c>
      <c r="E85" s="35" t="s">
        <v>149</v>
      </c>
      <c r="F85" s="36"/>
    </row>
    <row r="86" customFormat="false" ht="25.5" hidden="false" customHeight="false" outlineLevel="0" collapsed="false">
      <c r="A86" s="11" t="n">
        <v>7130320048</v>
      </c>
      <c r="B86" s="28" t="s">
        <v>150</v>
      </c>
      <c r="C86" s="13" t="s">
        <v>67</v>
      </c>
      <c r="D86" s="9" t="n">
        <v>2396</v>
      </c>
      <c r="E86" s="15" t="s">
        <v>151</v>
      </c>
    </row>
    <row r="87" customFormat="false" ht="25.5" hidden="false" customHeight="false" outlineLevel="0" collapsed="false">
      <c r="A87" s="11" t="n">
        <v>7130320049</v>
      </c>
      <c r="B87" s="28" t="s">
        <v>152</v>
      </c>
      <c r="C87" s="13" t="s">
        <v>67</v>
      </c>
      <c r="D87" s="9" t="n">
        <v>2524</v>
      </c>
      <c r="E87" s="15"/>
    </row>
    <row r="88" customFormat="false" ht="25.5" hidden="false" customHeight="false" outlineLevel="0" collapsed="false">
      <c r="A88" s="11" t="n">
        <v>7130320053</v>
      </c>
      <c r="B88" s="12" t="s">
        <v>153</v>
      </c>
      <c r="C88" s="13" t="s">
        <v>154</v>
      </c>
      <c r="D88" s="9" t="n">
        <v>5</v>
      </c>
      <c r="E88" s="15" t="s">
        <v>155</v>
      </c>
    </row>
    <row r="89" customFormat="false" ht="25.5" hidden="false" customHeight="false" outlineLevel="0" collapsed="false">
      <c r="A89" s="11" t="n">
        <v>7130352010</v>
      </c>
      <c r="B89" s="12" t="s">
        <v>156</v>
      </c>
      <c r="C89" s="8" t="s">
        <v>67</v>
      </c>
      <c r="D89" s="9" t="n">
        <v>35084</v>
      </c>
      <c r="E89" s="15" t="s">
        <v>157</v>
      </c>
    </row>
    <row r="90" customFormat="false" ht="12.75" hidden="false" customHeight="false" outlineLevel="0" collapsed="false">
      <c r="A90" s="25" t="n">
        <v>7130352030</v>
      </c>
      <c r="B90" s="21" t="s">
        <v>158</v>
      </c>
      <c r="C90" s="22" t="s">
        <v>67</v>
      </c>
      <c r="D90" s="27" t="n">
        <v>804</v>
      </c>
      <c r="E90" s="15"/>
    </row>
    <row r="91" customFormat="false" ht="12.75" hidden="false" customHeight="false" outlineLevel="0" collapsed="false">
      <c r="A91" s="25" t="n">
        <v>7130352031</v>
      </c>
      <c r="B91" s="21" t="s">
        <v>159</v>
      </c>
      <c r="C91" s="22" t="s">
        <v>67</v>
      </c>
      <c r="D91" s="27" t="n">
        <v>804</v>
      </c>
      <c r="E91" s="15" t="s">
        <v>160</v>
      </c>
    </row>
    <row r="92" customFormat="false" ht="12.75" hidden="false" customHeight="false" outlineLevel="0" collapsed="false">
      <c r="A92" s="25" t="n">
        <v>7130352032</v>
      </c>
      <c r="B92" s="21" t="s">
        <v>161</v>
      </c>
      <c r="C92" s="22" t="s">
        <v>67</v>
      </c>
      <c r="D92" s="27" t="n">
        <v>863</v>
      </c>
      <c r="E92" s="10"/>
    </row>
    <row r="93" customFormat="false" ht="12.75" hidden="false" customHeight="false" outlineLevel="0" collapsed="false">
      <c r="A93" s="25" t="n">
        <v>7130352033</v>
      </c>
      <c r="B93" s="21" t="s">
        <v>162</v>
      </c>
      <c r="C93" s="22" t="s">
        <v>67</v>
      </c>
      <c r="D93" s="27" t="n">
        <v>1213</v>
      </c>
      <c r="E93" s="10"/>
    </row>
    <row r="94" customFormat="false" ht="12.75" hidden="false" customHeight="false" outlineLevel="0" collapsed="false">
      <c r="A94" s="25" t="n">
        <v>7130352034</v>
      </c>
      <c r="B94" s="21" t="s">
        <v>163</v>
      </c>
      <c r="C94" s="22" t="s">
        <v>67</v>
      </c>
      <c r="D94" s="27" t="n">
        <v>1808</v>
      </c>
      <c r="E94" s="10"/>
    </row>
    <row r="95" customFormat="false" ht="12.75" hidden="false" customHeight="true" outlineLevel="0" collapsed="false">
      <c r="A95" s="25" t="n">
        <v>7130352035</v>
      </c>
      <c r="B95" s="21" t="s">
        <v>164</v>
      </c>
      <c r="C95" s="22" t="s">
        <v>67</v>
      </c>
      <c r="D95" s="27" t="n">
        <v>2923</v>
      </c>
      <c r="E95" s="10"/>
    </row>
    <row r="96" customFormat="false" ht="12.75" hidden="false" customHeight="false" outlineLevel="0" collapsed="false">
      <c r="A96" s="25" t="n">
        <v>7130352036</v>
      </c>
      <c r="B96" s="21" t="s">
        <v>165</v>
      </c>
      <c r="C96" s="22" t="s">
        <v>67</v>
      </c>
      <c r="D96" s="27" t="n">
        <v>3735</v>
      </c>
      <c r="E96" s="10"/>
    </row>
    <row r="97" customFormat="false" ht="25.5" hidden="false" customHeight="false" outlineLevel="0" collapsed="false">
      <c r="A97" s="11" t="n">
        <v>7130352037</v>
      </c>
      <c r="B97" s="12" t="s">
        <v>166</v>
      </c>
      <c r="C97" s="8" t="s">
        <v>67</v>
      </c>
      <c r="D97" s="9" t="n">
        <v>21050</v>
      </c>
      <c r="E97" s="15" t="s">
        <v>167</v>
      </c>
    </row>
    <row r="98" customFormat="false" ht="12.75" hidden="false" customHeight="false" outlineLevel="0" collapsed="false">
      <c r="A98" s="20" t="n">
        <v>7130352038</v>
      </c>
      <c r="B98" s="21" t="s">
        <v>168</v>
      </c>
      <c r="C98" s="22" t="s">
        <v>67</v>
      </c>
      <c r="D98" s="27" t="n">
        <v>7880</v>
      </c>
      <c r="E98" s="10"/>
    </row>
    <row r="99" customFormat="false" ht="12.75" hidden="false" customHeight="false" outlineLevel="0" collapsed="false">
      <c r="A99" s="20" t="n">
        <v>7130352039</v>
      </c>
      <c r="B99" s="21" t="s">
        <v>169</v>
      </c>
      <c r="C99" s="22" t="s">
        <v>67</v>
      </c>
      <c r="D99" s="40" t="n">
        <v>8701</v>
      </c>
      <c r="E99" s="10" t="s">
        <v>170</v>
      </c>
    </row>
    <row r="100" customFormat="false" ht="12.75" hidden="false" customHeight="false" outlineLevel="0" collapsed="false">
      <c r="A100" s="20" t="n">
        <v>7130352040</v>
      </c>
      <c r="B100" s="21" t="s">
        <v>171</v>
      </c>
      <c r="C100" s="22" t="s">
        <v>67</v>
      </c>
      <c r="D100" s="27" t="n">
        <v>10187</v>
      </c>
      <c r="E100" s="10" t="s">
        <v>172</v>
      </c>
    </row>
    <row r="101" customFormat="false" ht="12.75" hidden="false" customHeight="false" outlineLevel="0" collapsed="false">
      <c r="A101" s="20" t="n">
        <v>7130352041</v>
      </c>
      <c r="B101" s="21" t="s">
        <v>173</v>
      </c>
      <c r="C101" s="22" t="s">
        <v>67</v>
      </c>
      <c r="D101" s="40" t="n">
        <v>10751</v>
      </c>
      <c r="E101" s="10" t="s">
        <v>174</v>
      </c>
    </row>
    <row r="102" customFormat="false" ht="12.75" hidden="false" customHeight="false" outlineLevel="0" collapsed="false">
      <c r="A102" s="20" t="n">
        <v>7130352042</v>
      </c>
      <c r="B102" s="21" t="s">
        <v>175</v>
      </c>
      <c r="C102" s="22" t="s">
        <v>67</v>
      </c>
      <c r="D102" s="40" t="n">
        <v>11000</v>
      </c>
      <c r="E102" s="10" t="s">
        <v>176</v>
      </c>
    </row>
    <row r="103" customFormat="false" ht="12.75" hidden="false" customHeight="false" outlineLevel="0" collapsed="false">
      <c r="A103" s="11" t="n">
        <v>7130352043</v>
      </c>
      <c r="B103" s="21" t="s">
        <v>169</v>
      </c>
      <c r="C103" s="13" t="s">
        <v>67</v>
      </c>
      <c r="D103" s="29" t="n">
        <v>2406</v>
      </c>
      <c r="E103" s="10" t="s">
        <v>177</v>
      </c>
    </row>
    <row r="104" customFormat="false" ht="12.75" hidden="false" customHeight="false" outlineLevel="0" collapsed="false">
      <c r="A104" s="11" t="n">
        <v>7130352044</v>
      </c>
      <c r="B104" s="21" t="s">
        <v>173</v>
      </c>
      <c r="C104" s="13" t="s">
        <v>67</v>
      </c>
      <c r="D104" s="29" t="n">
        <v>2561</v>
      </c>
      <c r="E104" s="10" t="s">
        <v>178</v>
      </c>
    </row>
    <row r="105" customFormat="false" ht="12.75" hidden="false" customHeight="false" outlineLevel="0" collapsed="false">
      <c r="A105" s="11" t="n">
        <v>7130352045</v>
      </c>
      <c r="B105" s="21" t="s">
        <v>175</v>
      </c>
      <c r="C105" s="13" t="s">
        <v>67</v>
      </c>
      <c r="D105" s="29" t="n">
        <v>2630</v>
      </c>
      <c r="E105" s="10" t="s">
        <v>179</v>
      </c>
    </row>
    <row r="106" customFormat="false" ht="12.75" hidden="false" customHeight="false" outlineLevel="0" collapsed="false">
      <c r="A106" s="26" t="n">
        <v>7130352046</v>
      </c>
      <c r="B106" s="18" t="s">
        <v>180</v>
      </c>
      <c r="C106" s="17" t="s">
        <v>181</v>
      </c>
      <c r="D106" s="19" t="n">
        <v>3096</v>
      </c>
      <c r="E106" s="10" t="s">
        <v>182</v>
      </c>
    </row>
    <row r="107" customFormat="false" ht="12.75" hidden="false" customHeight="false" outlineLevel="0" collapsed="false">
      <c r="A107" s="11" t="n">
        <v>7130354274</v>
      </c>
      <c r="B107" s="28" t="s">
        <v>183</v>
      </c>
      <c r="C107" s="13" t="s">
        <v>10</v>
      </c>
      <c r="D107" s="14" t="n">
        <v>2</v>
      </c>
      <c r="E107" s="10" t="s">
        <v>184</v>
      </c>
    </row>
    <row r="108" customFormat="false" ht="12.75" hidden="false" customHeight="false" outlineLevel="0" collapsed="false">
      <c r="A108" s="11" t="n">
        <v>7130354275</v>
      </c>
      <c r="B108" s="28" t="s">
        <v>185</v>
      </c>
      <c r="C108" s="13" t="s">
        <v>10</v>
      </c>
      <c r="D108" s="14" t="n">
        <v>2</v>
      </c>
      <c r="E108" s="10" t="s">
        <v>186</v>
      </c>
    </row>
    <row r="109" customFormat="false" ht="12.75" hidden="false" customHeight="false" outlineLevel="0" collapsed="false">
      <c r="A109" s="11" t="n">
        <v>7130354276</v>
      </c>
      <c r="B109" s="28" t="s">
        <v>187</v>
      </c>
      <c r="C109" s="13" t="s">
        <v>10</v>
      </c>
      <c r="D109" s="14" t="n">
        <v>4</v>
      </c>
      <c r="E109" s="10"/>
    </row>
    <row r="110" customFormat="false" ht="12.75" hidden="false" customHeight="false" outlineLevel="0" collapsed="false">
      <c r="A110" s="11" t="n">
        <v>7130354277</v>
      </c>
      <c r="B110" s="28" t="s">
        <v>188</v>
      </c>
      <c r="C110" s="13" t="s">
        <v>10</v>
      </c>
      <c r="D110" s="14" t="n">
        <v>5</v>
      </c>
      <c r="E110" s="10"/>
    </row>
    <row r="111" customFormat="false" ht="12.75" hidden="false" customHeight="false" outlineLevel="0" collapsed="false">
      <c r="A111" s="11" t="n">
        <v>7130354278</v>
      </c>
      <c r="B111" s="28" t="s">
        <v>189</v>
      </c>
      <c r="C111" s="13" t="s">
        <v>10</v>
      </c>
      <c r="D111" s="14" t="n">
        <v>8</v>
      </c>
      <c r="E111" s="10" t="s">
        <v>190</v>
      </c>
    </row>
    <row r="112" customFormat="false" ht="12.75" hidden="false" customHeight="false" outlineLevel="0" collapsed="false">
      <c r="A112" s="11" t="n">
        <v>7130354279</v>
      </c>
      <c r="B112" s="28" t="s">
        <v>191</v>
      </c>
      <c r="C112" s="13" t="s">
        <v>10</v>
      </c>
      <c r="D112" s="14" t="n">
        <v>13</v>
      </c>
      <c r="E112" s="10" t="s">
        <v>192</v>
      </c>
    </row>
    <row r="113" customFormat="false" ht="12.75" hidden="false" customHeight="false" outlineLevel="0" collapsed="false">
      <c r="A113" s="11" t="n">
        <v>7130354280</v>
      </c>
      <c r="B113" s="28" t="s">
        <v>193</v>
      </c>
      <c r="C113" s="13" t="s">
        <v>10</v>
      </c>
      <c r="D113" s="14" t="n">
        <v>16</v>
      </c>
      <c r="E113" s="10" t="s">
        <v>194</v>
      </c>
    </row>
    <row r="114" customFormat="false" ht="12.75" hidden="false" customHeight="true" outlineLevel="0" collapsed="false">
      <c r="A114" s="11" t="n">
        <v>7130354281</v>
      </c>
      <c r="B114" s="28" t="s">
        <v>195</v>
      </c>
      <c r="C114" s="13" t="s">
        <v>10</v>
      </c>
      <c r="D114" s="14" t="n">
        <v>22</v>
      </c>
      <c r="E114" s="10" t="s">
        <v>196</v>
      </c>
    </row>
    <row r="115" customFormat="false" ht="17.25" hidden="false" customHeight="true" outlineLevel="0" collapsed="false">
      <c r="A115" s="11" t="n">
        <v>7130354282</v>
      </c>
      <c r="B115" s="28" t="s">
        <v>197</v>
      </c>
      <c r="C115" s="13" t="s">
        <v>10</v>
      </c>
      <c r="D115" s="14" t="n">
        <v>25</v>
      </c>
      <c r="E115" s="10" t="s">
        <v>198</v>
      </c>
    </row>
    <row r="116" customFormat="false" ht="12.75" hidden="false" customHeight="false" outlineLevel="0" collapsed="false">
      <c r="A116" s="11" t="n">
        <v>7130354283</v>
      </c>
      <c r="B116" s="28" t="s">
        <v>199</v>
      </c>
      <c r="C116" s="13" t="s">
        <v>10</v>
      </c>
      <c r="D116" s="14" t="n">
        <v>40</v>
      </c>
      <c r="E116" s="10"/>
    </row>
    <row r="117" customFormat="false" ht="12.75" hidden="false" customHeight="false" outlineLevel="0" collapsed="false">
      <c r="A117" s="11" t="n">
        <v>7130354284</v>
      </c>
      <c r="B117" s="28" t="s">
        <v>200</v>
      </c>
      <c r="C117" s="13" t="s">
        <v>10</v>
      </c>
      <c r="D117" s="14" t="n">
        <v>46</v>
      </c>
      <c r="E117" s="10"/>
    </row>
    <row r="118" customFormat="false" ht="12.75" hidden="false" customHeight="true" outlineLevel="0" collapsed="false">
      <c r="A118" s="11" t="n">
        <v>7130354285</v>
      </c>
      <c r="B118" s="28" t="s">
        <v>201</v>
      </c>
      <c r="C118" s="13" t="s">
        <v>10</v>
      </c>
      <c r="D118" s="14" t="n">
        <v>66</v>
      </c>
      <c r="E118" s="10"/>
    </row>
    <row r="119" customFormat="false" ht="12.75" hidden="false" customHeight="false" outlineLevel="0" collapsed="false">
      <c r="A119" s="11" t="n">
        <v>7130354286</v>
      </c>
      <c r="B119" s="28" t="s">
        <v>202</v>
      </c>
      <c r="C119" s="13" t="s">
        <v>10</v>
      </c>
      <c r="D119" s="14" t="n">
        <v>77</v>
      </c>
      <c r="E119" s="10" t="s">
        <v>203</v>
      </c>
    </row>
    <row r="120" customFormat="false" ht="12.75" hidden="false" customHeight="false" outlineLevel="0" collapsed="false">
      <c r="A120" s="11" t="n">
        <v>7130354287</v>
      </c>
      <c r="B120" s="28" t="s">
        <v>204</v>
      </c>
      <c r="C120" s="13" t="s">
        <v>10</v>
      </c>
      <c r="D120" s="14" t="n">
        <v>100</v>
      </c>
      <c r="E120" s="10"/>
    </row>
    <row r="121" customFormat="false" ht="25.5" hidden="false" customHeight="false" outlineLevel="0" collapsed="false">
      <c r="A121" s="13" t="n">
        <v>7130354442</v>
      </c>
      <c r="B121" s="12" t="s">
        <v>205</v>
      </c>
      <c r="C121" s="9" t="s">
        <v>10</v>
      </c>
      <c r="D121" s="9" t="n">
        <v>627</v>
      </c>
      <c r="E121" s="15" t="s">
        <v>206</v>
      </c>
    </row>
    <row r="122" customFormat="false" ht="38.25" hidden="false" customHeight="false" outlineLevel="0" collapsed="false">
      <c r="A122" s="13" t="n">
        <v>7130390003</v>
      </c>
      <c r="B122" s="12" t="s">
        <v>207</v>
      </c>
      <c r="C122" s="9" t="s">
        <v>10</v>
      </c>
      <c r="D122" s="9" t="n">
        <v>80</v>
      </c>
      <c r="E122" s="15" t="s">
        <v>208</v>
      </c>
    </row>
    <row r="123" customFormat="false" ht="38.25" hidden="false" customHeight="false" outlineLevel="0" collapsed="false">
      <c r="A123" s="13" t="n">
        <v>7130390004</v>
      </c>
      <c r="B123" s="12" t="s">
        <v>209</v>
      </c>
      <c r="C123" s="9" t="s">
        <v>10</v>
      </c>
      <c r="D123" s="9" t="n">
        <v>104</v>
      </c>
      <c r="E123" s="15" t="s">
        <v>210</v>
      </c>
    </row>
    <row r="124" customFormat="false" ht="39.75" hidden="false" customHeight="true" outlineLevel="0" collapsed="false">
      <c r="A124" s="13" t="n">
        <v>7130390005</v>
      </c>
      <c r="B124" s="12" t="s">
        <v>211</v>
      </c>
      <c r="C124" s="9" t="s">
        <v>10</v>
      </c>
      <c r="D124" s="9" t="n">
        <v>145</v>
      </c>
      <c r="E124" s="15" t="s">
        <v>212</v>
      </c>
    </row>
    <row r="125" customFormat="false" ht="18" hidden="false" customHeight="true" outlineLevel="0" collapsed="false">
      <c r="A125" s="11" t="n">
        <v>7130390006</v>
      </c>
      <c r="B125" s="12" t="s">
        <v>213</v>
      </c>
      <c r="C125" s="13" t="s">
        <v>142</v>
      </c>
      <c r="D125" s="14" t="n">
        <v>149</v>
      </c>
      <c r="E125" s="15" t="s">
        <v>214</v>
      </c>
    </row>
    <row r="126" customFormat="false" ht="16.5" hidden="false" customHeight="true" outlineLevel="0" collapsed="false">
      <c r="A126" s="13" t="n">
        <v>7130390007</v>
      </c>
      <c r="B126" s="12" t="s">
        <v>215</v>
      </c>
      <c r="C126" s="9" t="s">
        <v>10</v>
      </c>
      <c r="D126" s="9" t="n">
        <v>172</v>
      </c>
      <c r="E126" s="15" t="s">
        <v>216</v>
      </c>
    </row>
    <row r="127" customFormat="false" ht="25.5" hidden="true" customHeight="false" outlineLevel="0" collapsed="false">
      <c r="A127" s="37" t="n">
        <v>7130390008</v>
      </c>
      <c r="B127" s="32" t="s">
        <v>217</v>
      </c>
      <c r="C127" s="37" t="s">
        <v>142</v>
      </c>
      <c r="D127" s="34" t="s">
        <v>80</v>
      </c>
      <c r="E127" s="42"/>
      <c r="F127" s="36"/>
    </row>
    <row r="128" customFormat="false" ht="25.5" hidden="true" customHeight="false" outlineLevel="0" collapsed="false">
      <c r="A128" s="37" t="n">
        <v>7130390017</v>
      </c>
      <c r="B128" s="41" t="s">
        <v>218</v>
      </c>
      <c r="C128" s="37" t="s">
        <v>142</v>
      </c>
      <c r="D128" s="34" t="s">
        <v>80</v>
      </c>
      <c r="E128" s="42"/>
      <c r="F128" s="36"/>
    </row>
    <row r="129" customFormat="false" ht="25.5" hidden="true" customHeight="false" outlineLevel="0" collapsed="false">
      <c r="A129" s="37" t="n">
        <v>7130390018</v>
      </c>
      <c r="B129" s="32" t="s">
        <v>219</v>
      </c>
      <c r="C129" s="37" t="s">
        <v>142</v>
      </c>
      <c r="D129" s="34" t="s">
        <v>80</v>
      </c>
      <c r="E129" s="42"/>
      <c r="F129" s="36"/>
    </row>
    <row r="130" customFormat="false" ht="17.25" hidden="false" customHeight="true" outlineLevel="0" collapsed="false">
      <c r="A130" s="11" t="n">
        <v>7130390019</v>
      </c>
      <c r="B130" s="12" t="s">
        <v>220</v>
      </c>
      <c r="C130" s="13" t="s">
        <v>10</v>
      </c>
      <c r="D130" s="14" t="n">
        <v>28</v>
      </c>
      <c r="E130" s="15" t="s">
        <v>221</v>
      </c>
    </row>
    <row r="131" customFormat="false" ht="17.25" hidden="false" customHeight="true" outlineLevel="0" collapsed="false">
      <c r="A131" s="16" t="n">
        <v>7130600023</v>
      </c>
      <c r="B131" s="7" t="s">
        <v>222</v>
      </c>
      <c r="C131" s="8" t="s">
        <v>223</v>
      </c>
      <c r="D131" s="9" t="n">
        <v>40214</v>
      </c>
      <c r="E131" s="15" t="s">
        <v>224</v>
      </c>
    </row>
    <row r="132" customFormat="false" ht="17.25" hidden="false" customHeight="true" outlineLevel="0" collapsed="false">
      <c r="A132" s="16" t="n">
        <v>7130600032</v>
      </c>
      <c r="B132" s="7" t="s">
        <v>225</v>
      </c>
      <c r="C132" s="8" t="s">
        <v>223</v>
      </c>
      <c r="D132" s="9" t="n">
        <v>40214</v>
      </c>
      <c r="E132" s="15" t="s">
        <v>226</v>
      </c>
    </row>
    <row r="133" customFormat="false" ht="17.25" hidden="false" customHeight="true" outlineLevel="0" collapsed="false">
      <c r="A133" s="16" t="n">
        <v>7130600051</v>
      </c>
      <c r="B133" s="7" t="s">
        <v>227</v>
      </c>
      <c r="C133" s="8" t="s">
        <v>223</v>
      </c>
      <c r="D133" s="9" t="n">
        <v>40214</v>
      </c>
      <c r="E133" s="15" t="s">
        <v>228</v>
      </c>
    </row>
    <row r="134" customFormat="false" ht="25.5" hidden="true" customHeight="false" outlineLevel="0" collapsed="false">
      <c r="A134" s="43" t="n">
        <v>7130600075</v>
      </c>
      <c r="B134" s="41" t="s">
        <v>229</v>
      </c>
      <c r="C134" s="37" t="s">
        <v>142</v>
      </c>
      <c r="D134" s="34" t="s">
        <v>80</v>
      </c>
      <c r="E134" s="35" t="s">
        <v>230</v>
      </c>
      <c r="F134" s="36"/>
    </row>
    <row r="135" customFormat="false" ht="12.75" hidden="false" customHeight="false" outlineLevel="0" collapsed="false">
      <c r="A135" s="8" t="n">
        <v>7130600166</v>
      </c>
      <c r="B135" s="7" t="s">
        <v>231</v>
      </c>
      <c r="C135" s="8" t="s">
        <v>223</v>
      </c>
      <c r="D135" s="9" t="n">
        <v>40214</v>
      </c>
      <c r="E135" s="15" t="s">
        <v>232</v>
      </c>
    </row>
    <row r="136" customFormat="false" ht="12.75" hidden="false" customHeight="false" outlineLevel="0" collapsed="false">
      <c r="A136" s="6" t="n">
        <v>7130600173</v>
      </c>
      <c r="B136" s="7" t="s">
        <v>233</v>
      </c>
      <c r="C136" s="8" t="s">
        <v>223</v>
      </c>
      <c r="D136" s="9" t="n">
        <v>40214</v>
      </c>
      <c r="E136" s="15" t="s">
        <v>234</v>
      </c>
    </row>
    <row r="137" customFormat="false" ht="21" hidden="false" customHeight="true" outlineLevel="0" collapsed="false">
      <c r="A137" s="8" t="n">
        <v>7130600230</v>
      </c>
      <c r="B137" s="7" t="s">
        <v>235</v>
      </c>
      <c r="C137" s="8" t="s">
        <v>223</v>
      </c>
      <c r="D137" s="9" t="n">
        <v>40214</v>
      </c>
      <c r="E137" s="15" t="s">
        <v>236</v>
      </c>
    </row>
    <row r="138" customFormat="false" ht="22.5" hidden="false" customHeight="true" outlineLevel="0" collapsed="false">
      <c r="A138" s="8" t="n">
        <v>7130600495</v>
      </c>
      <c r="B138" s="7" t="s">
        <v>237</v>
      </c>
      <c r="C138" s="8" t="s">
        <v>223</v>
      </c>
      <c r="D138" s="9" t="n">
        <v>40214</v>
      </c>
      <c r="E138" s="15" t="s">
        <v>238</v>
      </c>
    </row>
    <row r="139" customFormat="false" ht="15" hidden="false" customHeight="true" outlineLevel="0" collapsed="false">
      <c r="A139" s="38" t="n">
        <v>7130600635</v>
      </c>
      <c r="B139" s="18" t="s">
        <v>239</v>
      </c>
      <c r="C139" s="17" t="s">
        <v>223</v>
      </c>
      <c r="D139" s="19" t="n">
        <v>44989</v>
      </c>
      <c r="E139" s="15" t="s">
        <v>240</v>
      </c>
    </row>
    <row r="140" customFormat="false" ht="12.75" hidden="false" customHeight="true" outlineLevel="0" collapsed="false">
      <c r="A140" s="38" t="n">
        <v>7130600675</v>
      </c>
      <c r="B140" s="18" t="s">
        <v>241</v>
      </c>
      <c r="C140" s="17" t="s">
        <v>223</v>
      </c>
      <c r="D140" s="19" t="n">
        <v>44989</v>
      </c>
      <c r="E140" s="15" t="s">
        <v>242</v>
      </c>
    </row>
    <row r="141" customFormat="false" ht="12.75" hidden="false" customHeight="false" outlineLevel="0" collapsed="false">
      <c r="A141" s="38" t="n">
        <v>7130601070</v>
      </c>
      <c r="B141" s="44" t="s">
        <v>243</v>
      </c>
      <c r="C141" s="17" t="s">
        <v>223</v>
      </c>
      <c r="D141" s="19" t="n">
        <v>47741</v>
      </c>
      <c r="E141" s="15" t="s">
        <v>244</v>
      </c>
    </row>
    <row r="142" customFormat="false" ht="12.75" hidden="false" customHeight="false" outlineLevel="0" collapsed="false">
      <c r="A142" s="38" t="n">
        <v>7130601072</v>
      </c>
      <c r="B142" s="44" t="s">
        <v>245</v>
      </c>
      <c r="C142" s="17" t="s">
        <v>223</v>
      </c>
      <c r="D142" s="19" t="n">
        <v>47741</v>
      </c>
      <c r="E142" s="15" t="s">
        <v>246</v>
      </c>
    </row>
    <row r="143" customFormat="false" ht="12.75" hidden="false" customHeight="false" outlineLevel="0" collapsed="false">
      <c r="A143" s="38" t="n">
        <v>7130601958</v>
      </c>
      <c r="B143" s="18" t="s">
        <v>247</v>
      </c>
      <c r="C143" s="17" t="s">
        <v>223</v>
      </c>
      <c r="D143" s="19" t="n">
        <v>44989</v>
      </c>
      <c r="E143" s="15" t="s">
        <v>248</v>
      </c>
    </row>
    <row r="144" customFormat="false" ht="12.75" hidden="false" customHeight="false" outlineLevel="0" collapsed="false">
      <c r="A144" s="38" t="n">
        <v>7130601965</v>
      </c>
      <c r="B144" s="18" t="s">
        <v>249</v>
      </c>
      <c r="C144" s="17" t="s">
        <v>223</v>
      </c>
      <c r="D144" s="19" t="n">
        <v>44989</v>
      </c>
      <c r="E144" s="15" t="s">
        <v>250</v>
      </c>
    </row>
    <row r="145" customFormat="false" ht="12.75" hidden="false" customHeight="false" outlineLevel="0" collapsed="false">
      <c r="A145" s="16" t="n">
        <v>7130610206</v>
      </c>
      <c r="B145" s="7" t="s">
        <v>251</v>
      </c>
      <c r="C145" s="8" t="s">
        <v>223</v>
      </c>
      <c r="D145" s="9" t="n">
        <v>66528</v>
      </c>
      <c r="E145" s="15" t="s">
        <v>252</v>
      </c>
    </row>
    <row r="146" customFormat="false" ht="15.75" hidden="false" customHeight="true" outlineLevel="0" collapsed="false">
      <c r="A146" s="16" t="n">
        <v>7130620013</v>
      </c>
      <c r="B146" s="7" t="s">
        <v>253</v>
      </c>
      <c r="C146" s="8" t="s">
        <v>154</v>
      </c>
      <c r="D146" s="9" t="n">
        <v>118</v>
      </c>
      <c r="E146" s="15" t="s">
        <v>254</v>
      </c>
    </row>
    <row r="147" customFormat="false" ht="15.75" hidden="false" customHeight="true" outlineLevel="0" collapsed="false">
      <c r="A147" s="6" t="n">
        <v>7130620049</v>
      </c>
      <c r="B147" s="7" t="s">
        <v>255</v>
      </c>
      <c r="C147" s="8" t="s">
        <v>256</v>
      </c>
      <c r="D147" s="9" t="n">
        <v>64</v>
      </c>
      <c r="E147" s="15"/>
    </row>
    <row r="148" customFormat="false" ht="12.75" hidden="false" customHeight="false" outlineLevel="0" collapsed="false">
      <c r="A148" s="8" t="n">
        <v>7130620133</v>
      </c>
      <c r="B148" s="7" t="s">
        <v>257</v>
      </c>
      <c r="C148" s="8" t="s">
        <v>256</v>
      </c>
      <c r="D148" s="9" t="n">
        <v>89</v>
      </c>
      <c r="E148" s="15" t="s">
        <v>258</v>
      </c>
    </row>
    <row r="149" customFormat="false" ht="15.75" hidden="false" customHeight="true" outlineLevel="0" collapsed="false">
      <c r="A149" s="8" t="n">
        <v>7130620140</v>
      </c>
      <c r="B149" s="7" t="s">
        <v>259</v>
      </c>
      <c r="C149" s="8" t="s">
        <v>256</v>
      </c>
      <c r="D149" s="9" t="n">
        <v>89</v>
      </c>
      <c r="E149" s="15" t="s">
        <v>260</v>
      </c>
    </row>
    <row r="150" customFormat="false" ht="21" hidden="false" customHeight="true" outlineLevel="0" collapsed="false">
      <c r="A150" s="8" t="n">
        <v>7130620573</v>
      </c>
      <c r="B150" s="7" t="s">
        <v>261</v>
      </c>
      <c r="C150" s="8" t="s">
        <v>256</v>
      </c>
      <c r="D150" s="9" t="n">
        <v>64</v>
      </c>
      <c r="E150" s="15" t="s">
        <v>262</v>
      </c>
    </row>
    <row r="151" customFormat="false" ht="17.25" hidden="false" customHeight="true" outlineLevel="0" collapsed="false">
      <c r="A151" s="16" t="n">
        <v>7130620575</v>
      </c>
      <c r="B151" s="7" t="s">
        <v>263</v>
      </c>
      <c r="C151" s="8" t="s">
        <v>256</v>
      </c>
      <c r="D151" s="9" t="n">
        <v>65</v>
      </c>
      <c r="E151" s="15" t="s">
        <v>264</v>
      </c>
    </row>
    <row r="152" customFormat="false" ht="17.25" hidden="false" customHeight="true" outlineLevel="0" collapsed="false">
      <c r="A152" s="16" t="n">
        <v>7130620577</v>
      </c>
      <c r="B152" s="7" t="s">
        <v>265</v>
      </c>
      <c r="C152" s="8" t="s">
        <v>256</v>
      </c>
      <c r="D152" s="9" t="n">
        <v>65</v>
      </c>
      <c r="E152" s="15" t="s">
        <v>266</v>
      </c>
    </row>
    <row r="153" customFormat="false" ht="16.5" hidden="false" customHeight="true" outlineLevel="0" collapsed="false">
      <c r="A153" s="16" t="n">
        <v>7130620609</v>
      </c>
      <c r="B153" s="7" t="s">
        <v>257</v>
      </c>
      <c r="C153" s="8" t="s">
        <v>256</v>
      </c>
      <c r="D153" s="9" t="n">
        <v>64</v>
      </c>
      <c r="E153" s="15" t="s">
        <v>267</v>
      </c>
    </row>
    <row r="154" customFormat="false" ht="17.25" hidden="false" customHeight="true" outlineLevel="0" collapsed="false">
      <c r="A154" s="16" t="n">
        <v>7130620614</v>
      </c>
      <c r="B154" s="7" t="s">
        <v>259</v>
      </c>
      <c r="C154" s="8" t="s">
        <v>256</v>
      </c>
      <c r="D154" s="9" t="n">
        <v>63</v>
      </c>
      <c r="E154" s="15" t="s">
        <v>268</v>
      </c>
    </row>
    <row r="155" customFormat="false" ht="17.25" hidden="false" customHeight="true" outlineLevel="0" collapsed="false">
      <c r="A155" s="16" t="n">
        <v>7130620619</v>
      </c>
      <c r="B155" s="7" t="s">
        <v>269</v>
      </c>
      <c r="C155" s="8" t="s">
        <v>256</v>
      </c>
      <c r="D155" s="9" t="n">
        <v>63</v>
      </c>
      <c r="E155" s="15" t="s">
        <v>270</v>
      </c>
    </row>
    <row r="156" customFormat="false" ht="17.25" hidden="false" customHeight="true" outlineLevel="0" collapsed="false">
      <c r="A156" s="16" t="n">
        <v>7130620621</v>
      </c>
      <c r="B156" s="7" t="s">
        <v>271</v>
      </c>
      <c r="C156" s="8" t="s">
        <v>256</v>
      </c>
      <c r="D156" s="9" t="n">
        <v>62</v>
      </c>
      <c r="E156" s="15" t="s">
        <v>272</v>
      </c>
    </row>
    <row r="157" customFormat="false" ht="17.25" hidden="false" customHeight="true" outlineLevel="0" collapsed="false">
      <c r="A157" s="16" t="n">
        <v>7130620625</v>
      </c>
      <c r="B157" s="7" t="s">
        <v>273</v>
      </c>
      <c r="C157" s="8" t="s">
        <v>256</v>
      </c>
      <c r="D157" s="9" t="n">
        <v>62</v>
      </c>
      <c r="E157" s="15" t="s">
        <v>274</v>
      </c>
    </row>
    <row r="158" customFormat="false" ht="17.25" hidden="false" customHeight="true" outlineLevel="0" collapsed="false">
      <c r="A158" s="16" t="n">
        <v>7130620627</v>
      </c>
      <c r="B158" s="7" t="s">
        <v>275</v>
      </c>
      <c r="C158" s="8" t="s">
        <v>256</v>
      </c>
      <c r="D158" s="9" t="n">
        <v>62</v>
      </c>
      <c r="E158" s="15" t="s">
        <v>276</v>
      </c>
    </row>
    <row r="159" customFormat="false" ht="17.25" hidden="false" customHeight="true" outlineLevel="0" collapsed="false">
      <c r="A159" s="16" t="n">
        <v>7130620631</v>
      </c>
      <c r="B159" s="7" t="s">
        <v>277</v>
      </c>
      <c r="C159" s="8" t="s">
        <v>256</v>
      </c>
      <c r="D159" s="9" t="n">
        <v>62</v>
      </c>
      <c r="E159" s="15" t="s">
        <v>278</v>
      </c>
    </row>
    <row r="160" customFormat="false" ht="17.25" hidden="false" customHeight="true" outlineLevel="0" collapsed="false">
      <c r="A160" s="16" t="n">
        <v>7130620636</v>
      </c>
      <c r="B160" s="7" t="s">
        <v>279</v>
      </c>
      <c r="C160" s="8" t="s">
        <v>256</v>
      </c>
      <c r="D160" s="9" t="n">
        <v>62</v>
      </c>
      <c r="E160" s="15" t="s">
        <v>280</v>
      </c>
    </row>
    <row r="161" customFormat="false" ht="17.25" hidden="false" customHeight="true" outlineLevel="0" collapsed="false">
      <c r="A161" s="16" t="n">
        <v>7130620637</v>
      </c>
      <c r="B161" s="7" t="s">
        <v>281</v>
      </c>
      <c r="C161" s="8" t="s">
        <v>256</v>
      </c>
      <c r="D161" s="9" t="n">
        <v>62</v>
      </c>
      <c r="E161" s="15" t="s">
        <v>282</v>
      </c>
    </row>
    <row r="162" customFormat="false" ht="17.25" hidden="false" customHeight="true" outlineLevel="0" collapsed="false">
      <c r="A162" s="16" t="n">
        <v>7130620713</v>
      </c>
      <c r="B162" s="7" t="s">
        <v>283</v>
      </c>
      <c r="C162" s="8" t="s">
        <v>256</v>
      </c>
      <c r="D162" s="9" t="n">
        <v>62</v>
      </c>
      <c r="E162" s="15" t="s">
        <v>284</v>
      </c>
    </row>
    <row r="163" customFormat="false" ht="18.95" hidden="false" customHeight="true" outlineLevel="0" collapsed="false">
      <c r="A163" s="16" t="n">
        <v>7130620716</v>
      </c>
      <c r="B163" s="7" t="s">
        <v>285</v>
      </c>
      <c r="C163" s="8" t="s">
        <v>256</v>
      </c>
      <c r="D163" s="9" t="n">
        <v>62</v>
      </c>
      <c r="E163" s="15" t="s">
        <v>286</v>
      </c>
    </row>
    <row r="164" customFormat="false" ht="18.95" hidden="false" customHeight="true" outlineLevel="0" collapsed="false">
      <c r="A164" s="16" t="n">
        <v>7130620719</v>
      </c>
      <c r="B164" s="7" t="s">
        <v>287</v>
      </c>
      <c r="C164" s="8" t="s">
        <v>256</v>
      </c>
      <c r="D164" s="9" t="n">
        <v>62</v>
      </c>
      <c r="E164" s="15" t="s">
        <v>288</v>
      </c>
      <c r="G164" s="24"/>
      <c r="H164" s="24"/>
    </row>
    <row r="165" customFormat="false" ht="18.95" hidden="false" customHeight="true" outlineLevel="0" collapsed="false">
      <c r="A165" s="16" t="n">
        <v>7130620829</v>
      </c>
      <c r="B165" s="7" t="s">
        <v>289</v>
      </c>
      <c r="C165" s="8" t="s">
        <v>256</v>
      </c>
      <c r="D165" s="9" t="n">
        <v>62</v>
      </c>
      <c r="E165" s="15" t="s">
        <v>290</v>
      </c>
      <c r="G165" s="24"/>
      <c r="H165" s="24"/>
    </row>
    <row r="166" customFormat="false" ht="18.95" hidden="false" customHeight="true" outlineLevel="0" collapsed="false">
      <c r="A166" s="16" t="n">
        <v>7130621892</v>
      </c>
      <c r="B166" s="7" t="s">
        <v>291</v>
      </c>
      <c r="C166" s="8" t="s">
        <v>154</v>
      </c>
      <c r="D166" s="9" t="n">
        <v>395</v>
      </c>
      <c r="E166" s="15" t="s">
        <v>292</v>
      </c>
      <c r="G166" s="24"/>
      <c r="H166" s="24"/>
    </row>
    <row r="167" customFormat="false" ht="25.5" hidden="false" customHeight="true" outlineLevel="0" collapsed="false">
      <c r="A167" s="13" t="n">
        <v>7130622922</v>
      </c>
      <c r="B167" s="12" t="s">
        <v>293</v>
      </c>
      <c r="C167" s="8" t="s">
        <v>256</v>
      </c>
      <c r="D167" s="9" t="n">
        <v>127</v>
      </c>
      <c r="E167" s="15" t="s">
        <v>294</v>
      </c>
    </row>
    <row r="168" customFormat="false" ht="25.5" hidden="false" customHeight="false" outlineLevel="0" collapsed="false">
      <c r="A168" s="11" t="n">
        <v>7130640027</v>
      </c>
      <c r="B168" s="45" t="s">
        <v>295</v>
      </c>
      <c r="C168" s="46" t="s">
        <v>296</v>
      </c>
      <c r="D168" s="9" t="n">
        <v>929</v>
      </c>
      <c r="E168" s="15" t="s">
        <v>297</v>
      </c>
    </row>
    <row r="169" customFormat="false" ht="20.25" hidden="false" customHeight="true" outlineLevel="0" collapsed="false">
      <c r="A169" s="11" t="n">
        <v>7130640028</v>
      </c>
      <c r="B169" s="45" t="s">
        <v>298</v>
      </c>
      <c r="C169" s="46" t="s">
        <v>10</v>
      </c>
      <c r="D169" s="9" t="n">
        <v>805</v>
      </c>
      <c r="E169" s="15" t="s">
        <v>299</v>
      </c>
    </row>
    <row r="170" customFormat="false" ht="25.5" hidden="false" customHeight="false" outlineLevel="0" collapsed="false">
      <c r="A170" s="6" t="n">
        <v>7130640029</v>
      </c>
      <c r="B170" s="45" t="s">
        <v>300</v>
      </c>
      <c r="C170" s="46" t="s">
        <v>7</v>
      </c>
      <c r="D170" s="9" t="n">
        <v>3220</v>
      </c>
      <c r="E170" s="15" t="s">
        <v>301</v>
      </c>
    </row>
    <row r="171" customFormat="false" ht="12.75" hidden="false" customHeight="false" outlineLevel="0" collapsed="false">
      <c r="A171" s="11" t="n">
        <v>7130640030</v>
      </c>
      <c r="B171" s="47" t="s">
        <v>302</v>
      </c>
      <c r="C171" s="13" t="s">
        <v>142</v>
      </c>
      <c r="D171" s="14" t="n">
        <v>3857</v>
      </c>
      <c r="E171" s="15"/>
    </row>
    <row r="172" customFormat="false" ht="12.75" hidden="false" customHeight="false" outlineLevel="0" collapsed="false">
      <c r="A172" s="11" t="n">
        <v>7130640036</v>
      </c>
      <c r="B172" s="47" t="s">
        <v>303</v>
      </c>
      <c r="C172" s="13" t="s">
        <v>142</v>
      </c>
      <c r="D172" s="14" t="n">
        <v>7661</v>
      </c>
      <c r="E172" s="15" t="s">
        <v>304</v>
      </c>
    </row>
    <row r="173" customFormat="false" ht="25.5" hidden="false" customHeight="false" outlineLevel="0" collapsed="false">
      <c r="A173" s="11" t="n">
        <v>7130640037</v>
      </c>
      <c r="B173" s="12" t="s">
        <v>305</v>
      </c>
      <c r="C173" s="8" t="s">
        <v>306</v>
      </c>
      <c r="D173" s="14" t="n">
        <v>918</v>
      </c>
      <c r="E173" s="15" t="s">
        <v>307</v>
      </c>
    </row>
    <row r="174" customFormat="false" ht="18.75" hidden="false" customHeight="true" outlineLevel="0" collapsed="false">
      <c r="A174" s="13" t="n">
        <v>7130641396</v>
      </c>
      <c r="B174" s="12" t="s">
        <v>308</v>
      </c>
      <c r="C174" s="13" t="s">
        <v>309</v>
      </c>
      <c r="D174" s="14" t="n">
        <v>190</v>
      </c>
      <c r="E174" s="15" t="s">
        <v>310</v>
      </c>
    </row>
    <row r="175" customFormat="false" ht="51" hidden="false" customHeight="false" outlineLevel="0" collapsed="false">
      <c r="A175" s="48" t="n">
        <v>7130642039</v>
      </c>
      <c r="B175" s="7" t="s">
        <v>311</v>
      </c>
      <c r="C175" s="8" t="s">
        <v>154</v>
      </c>
      <c r="D175" s="9" t="n">
        <v>820</v>
      </c>
      <c r="E175" s="15" t="s">
        <v>312</v>
      </c>
    </row>
    <row r="176" customFormat="false" ht="25.5" hidden="false" customHeight="false" outlineLevel="0" collapsed="false">
      <c r="A176" s="48" t="n">
        <v>7130642041</v>
      </c>
      <c r="B176" s="7" t="s">
        <v>313</v>
      </c>
      <c r="C176" s="8" t="s">
        <v>154</v>
      </c>
      <c r="D176" s="9" t="n">
        <v>4169</v>
      </c>
      <c r="E176" s="15" t="s">
        <v>314</v>
      </c>
    </row>
    <row r="177" customFormat="false" ht="80.25" hidden="false" customHeight="true" outlineLevel="0" collapsed="false">
      <c r="A177" s="11" t="n">
        <v>7130650001</v>
      </c>
      <c r="B177" s="12" t="s">
        <v>315</v>
      </c>
      <c r="C177" s="13" t="s">
        <v>316</v>
      </c>
      <c r="D177" s="14" t="n">
        <v>1131</v>
      </c>
      <c r="E177" s="10"/>
    </row>
    <row r="178" customFormat="false" ht="27" hidden="false" customHeight="true" outlineLevel="0" collapsed="false">
      <c r="A178" s="11" t="n">
        <v>7130670027</v>
      </c>
      <c r="B178" s="28" t="s">
        <v>317</v>
      </c>
      <c r="C178" s="13" t="s">
        <v>10</v>
      </c>
      <c r="D178" s="14" t="n">
        <v>119</v>
      </c>
      <c r="E178" s="10"/>
    </row>
    <row r="179" customFormat="false" ht="41.25" hidden="false" customHeight="true" outlineLevel="0" collapsed="false">
      <c r="A179" s="11" t="n">
        <v>7130797532</v>
      </c>
      <c r="B179" s="12" t="s">
        <v>318</v>
      </c>
      <c r="C179" s="13" t="s">
        <v>10</v>
      </c>
      <c r="D179" s="14" t="n">
        <v>599</v>
      </c>
      <c r="E179" s="15" t="s">
        <v>319</v>
      </c>
    </row>
    <row r="180" customFormat="false" ht="41.25" hidden="false" customHeight="true" outlineLevel="0" collapsed="false">
      <c r="A180" s="11" t="n">
        <v>7130797533</v>
      </c>
      <c r="B180" s="12" t="s">
        <v>320</v>
      </c>
      <c r="C180" s="13" t="s">
        <v>10</v>
      </c>
      <c r="D180" s="14" t="n">
        <v>435</v>
      </c>
      <c r="E180" s="15" t="s">
        <v>321</v>
      </c>
    </row>
    <row r="181" customFormat="false" ht="27" hidden="true" customHeight="true" outlineLevel="0" collapsed="false">
      <c r="A181" s="31" t="n">
        <v>7130797533</v>
      </c>
      <c r="B181" s="49" t="s">
        <v>322</v>
      </c>
      <c r="C181" s="31" t="s">
        <v>142</v>
      </c>
      <c r="D181" s="34" t="s">
        <v>80</v>
      </c>
      <c r="E181" s="35" t="s">
        <v>321</v>
      </c>
      <c r="F181" s="50"/>
    </row>
    <row r="182" customFormat="false" ht="15" hidden="false" customHeight="true" outlineLevel="0" collapsed="false">
      <c r="A182" s="16" t="n">
        <v>7130800012</v>
      </c>
      <c r="B182" s="7" t="s">
        <v>323</v>
      </c>
      <c r="C182" s="8" t="s">
        <v>142</v>
      </c>
      <c r="D182" s="9" t="n">
        <v>1654</v>
      </c>
      <c r="E182" s="15" t="s">
        <v>324</v>
      </c>
    </row>
    <row r="183" customFormat="false" ht="15" hidden="false" customHeight="true" outlineLevel="0" collapsed="false">
      <c r="A183" s="11" t="n">
        <v>7130800014</v>
      </c>
      <c r="B183" s="12" t="s">
        <v>325</v>
      </c>
      <c r="C183" s="13" t="s">
        <v>142</v>
      </c>
      <c r="D183" s="14" t="n">
        <v>6408</v>
      </c>
      <c r="E183" s="15"/>
    </row>
    <row r="184" customFormat="false" ht="15" hidden="false" customHeight="true" outlineLevel="0" collapsed="false">
      <c r="A184" s="16" t="n">
        <v>7130800033</v>
      </c>
      <c r="B184" s="7" t="s">
        <v>326</v>
      </c>
      <c r="C184" s="8" t="s">
        <v>142</v>
      </c>
      <c r="D184" s="9" t="n">
        <v>3129</v>
      </c>
      <c r="E184" s="15" t="s">
        <v>327</v>
      </c>
    </row>
    <row r="185" customFormat="false" ht="15.75" hidden="false" customHeight="true" outlineLevel="0" collapsed="false">
      <c r="A185" s="13" t="n">
        <v>7130800068</v>
      </c>
      <c r="B185" s="12" t="s">
        <v>328</v>
      </c>
      <c r="C185" s="13" t="s">
        <v>142</v>
      </c>
      <c r="D185" s="14" t="n">
        <v>10737</v>
      </c>
      <c r="E185" s="15" t="s">
        <v>329</v>
      </c>
    </row>
    <row r="186" customFormat="false" ht="17.25" hidden="false" customHeight="true" outlineLevel="0" collapsed="false">
      <c r="A186" s="16" t="n">
        <v>7130800672</v>
      </c>
      <c r="B186" s="7" t="s">
        <v>330</v>
      </c>
      <c r="C186" s="8" t="s">
        <v>142</v>
      </c>
      <c r="D186" s="9" t="n">
        <v>2851</v>
      </c>
      <c r="E186" s="15" t="s">
        <v>331</v>
      </c>
    </row>
    <row r="187" customFormat="false" ht="18" hidden="false" customHeight="true" outlineLevel="0" collapsed="false">
      <c r="A187" s="16" t="n">
        <v>7130810005</v>
      </c>
      <c r="B187" s="7" t="s">
        <v>332</v>
      </c>
      <c r="C187" s="8" t="s">
        <v>154</v>
      </c>
      <c r="D187" s="9" t="n">
        <v>83</v>
      </c>
      <c r="E187" s="15" t="s">
        <v>333</v>
      </c>
    </row>
    <row r="188" customFormat="false" ht="15.75" hidden="false" customHeight="true" outlineLevel="0" collapsed="false">
      <c r="A188" s="16" t="n">
        <v>7130810006</v>
      </c>
      <c r="B188" s="7" t="s">
        <v>334</v>
      </c>
      <c r="C188" s="8" t="s">
        <v>67</v>
      </c>
      <c r="D188" s="9" t="n">
        <v>6808</v>
      </c>
      <c r="E188" s="15" t="s">
        <v>334</v>
      </c>
    </row>
    <row r="189" customFormat="false" ht="16.5" hidden="false" customHeight="true" outlineLevel="0" collapsed="false">
      <c r="A189" s="16" t="n">
        <v>7130810026</v>
      </c>
      <c r="B189" s="7" t="s">
        <v>335</v>
      </c>
      <c r="C189" s="8" t="s">
        <v>336</v>
      </c>
      <c r="D189" s="9" t="n">
        <v>142</v>
      </c>
      <c r="E189" s="15" t="s">
        <v>337</v>
      </c>
    </row>
    <row r="190" customFormat="false" ht="15.75" hidden="false" customHeight="true" outlineLevel="0" collapsed="false">
      <c r="A190" s="16" t="n">
        <v>7130810026</v>
      </c>
      <c r="B190" s="7" t="s">
        <v>338</v>
      </c>
      <c r="C190" s="8" t="s">
        <v>336</v>
      </c>
      <c r="D190" s="9" t="n">
        <v>265</v>
      </c>
      <c r="E190" s="15" t="s">
        <v>337</v>
      </c>
    </row>
    <row r="191" customFormat="false" ht="15" hidden="false" customHeight="true" outlineLevel="0" collapsed="false">
      <c r="A191" s="16" t="n">
        <v>7130810060</v>
      </c>
      <c r="B191" s="7" t="s">
        <v>339</v>
      </c>
      <c r="C191" s="8" t="s">
        <v>181</v>
      </c>
      <c r="D191" s="9" t="n">
        <v>71</v>
      </c>
      <c r="E191" s="15" t="s">
        <v>339</v>
      </c>
    </row>
    <row r="192" customFormat="false" ht="14.25" hidden="false" customHeight="true" outlineLevel="0" collapsed="false">
      <c r="A192" s="11" t="n">
        <v>7130810076</v>
      </c>
      <c r="B192" s="7" t="s">
        <v>340</v>
      </c>
      <c r="C192" s="8" t="s">
        <v>181</v>
      </c>
      <c r="D192" s="9" t="n">
        <v>68</v>
      </c>
      <c r="E192" s="15" t="s">
        <v>341</v>
      </c>
    </row>
    <row r="193" customFormat="false" ht="15.75" hidden="false" customHeight="true" outlineLevel="0" collapsed="false">
      <c r="A193" s="11" t="n">
        <v>7130810077</v>
      </c>
      <c r="B193" s="45" t="s">
        <v>342</v>
      </c>
      <c r="C193" s="51" t="s">
        <v>181</v>
      </c>
      <c r="D193" s="9" t="n">
        <v>394</v>
      </c>
      <c r="E193" s="15" t="s">
        <v>343</v>
      </c>
    </row>
    <row r="194" customFormat="false" ht="16.5" hidden="false" customHeight="true" outlineLevel="0" collapsed="false">
      <c r="A194" s="13" t="n">
        <v>7130810102</v>
      </c>
      <c r="B194" s="12" t="s">
        <v>344</v>
      </c>
      <c r="C194" s="51" t="s">
        <v>181</v>
      </c>
      <c r="D194" s="9" t="n">
        <v>349</v>
      </c>
      <c r="E194" s="15" t="s">
        <v>345</v>
      </c>
    </row>
    <row r="195" customFormat="false" ht="14.25" hidden="false" customHeight="true" outlineLevel="0" collapsed="false">
      <c r="A195" s="13" t="n">
        <v>7130810193</v>
      </c>
      <c r="B195" s="12" t="s">
        <v>346</v>
      </c>
      <c r="C195" s="51" t="s">
        <v>336</v>
      </c>
      <c r="D195" s="9" t="n">
        <v>265</v>
      </c>
      <c r="E195" s="15" t="s">
        <v>347</v>
      </c>
    </row>
    <row r="196" customFormat="false" ht="15" hidden="false" customHeight="true" outlineLevel="0" collapsed="false">
      <c r="A196" s="13" t="n">
        <v>7130810201</v>
      </c>
      <c r="B196" s="12" t="s">
        <v>348</v>
      </c>
      <c r="C196" s="51" t="s">
        <v>336</v>
      </c>
      <c r="D196" s="9" t="n">
        <v>282</v>
      </c>
      <c r="E196" s="15" t="s">
        <v>349</v>
      </c>
    </row>
    <row r="197" customFormat="false" ht="18" hidden="false" customHeight="true" outlineLevel="0" collapsed="false">
      <c r="A197" s="13" t="n">
        <v>7130810216</v>
      </c>
      <c r="B197" s="12" t="s">
        <v>350</v>
      </c>
      <c r="C197" s="51" t="s">
        <v>336</v>
      </c>
      <c r="D197" s="9" t="n">
        <v>282</v>
      </c>
      <c r="E197" s="15" t="s">
        <v>351</v>
      </c>
    </row>
    <row r="198" customFormat="false" ht="17.25" hidden="false" customHeight="true" outlineLevel="0" collapsed="false">
      <c r="A198" s="13" t="n">
        <v>7130810251</v>
      </c>
      <c r="B198" s="12" t="s">
        <v>352</v>
      </c>
      <c r="C198" s="51" t="s">
        <v>336</v>
      </c>
      <c r="D198" s="9" t="n">
        <v>282</v>
      </c>
      <c r="E198" s="15" t="s">
        <v>353</v>
      </c>
    </row>
    <row r="199" customFormat="false" ht="17.25" hidden="false" customHeight="true" outlineLevel="0" collapsed="false">
      <c r="A199" s="13" t="n">
        <v>7130810361</v>
      </c>
      <c r="B199" s="12" t="s">
        <v>354</v>
      </c>
      <c r="C199" s="51" t="s">
        <v>336</v>
      </c>
      <c r="D199" s="9" t="n">
        <v>282</v>
      </c>
      <c r="E199" s="15" t="s">
        <v>355</v>
      </c>
    </row>
    <row r="200" customFormat="false" ht="17.25" hidden="false" customHeight="true" outlineLevel="0" collapsed="false">
      <c r="A200" s="13" t="n">
        <v>7130810413</v>
      </c>
      <c r="B200" s="12" t="s">
        <v>356</v>
      </c>
      <c r="C200" s="51" t="s">
        <v>181</v>
      </c>
      <c r="D200" s="9" t="n">
        <v>618</v>
      </c>
      <c r="E200" s="15" t="s">
        <v>357</v>
      </c>
    </row>
    <row r="201" customFormat="false" ht="17.25" hidden="false" customHeight="true" outlineLevel="0" collapsed="false">
      <c r="A201" s="13" t="n">
        <v>7130810441</v>
      </c>
      <c r="B201" s="12" t="s">
        <v>358</v>
      </c>
      <c r="C201" s="51" t="s">
        <v>181</v>
      </c>
      <c r="D201" s="9" t="n">
        <v>736</v>
      </c>
      <c r="E201" s="15" t="s">
        <v>359</v>
      </c>
    </row>
    <row r="202" customFormat="false" ht="17.25" hidden="false" customHeight="true" outlineLevel="0" collapsed="false">
      <c r="A202" s="13" t="n">
        <v>7130810461</v>
      </c>
      <c r="B202" s="12" t="s">
        <v>360</v>
      </c>
      <c r="C202" s="51" t="s">
        <v>181</v>
      </c>
      <c r="D202" s="9" t="n">
        <v>854</v>
      </c>
      <c r="E202" s="15" t="s">
        <v>361</v>
      </c>
    </row>
    <row r="203" customFormat="false" ht="17.25" hidden="false" customHeight="true" outlineLevel="0" collapsed="false">
      <c r="A203" s="13" t="n">
        <v>7130810495</v>
      </c>
      <c r="B203" s="12" t="s">
        <v>362</v>
      </c>
      <c r="C203" s="51" t="s">
        <v>181</v>
      </c>
      <c r="D203" s="9" t="n">
        <v>1048</v>
      </c>
      <c r="E203" s="15" t="s">
        <v>363</v>
      </c>
    </row>
    <row r="204" customFormat="false" ht="17.25" hidden="false" customHeight="true" outlineLevel="0" collapsed="false">
      <c r="A204" s="13" t="n">
        <v>7130810509</v>
      </c>
      <c r="B204" s="12" t="s">
        <v>364</v>
      </c>
      <c r="C204" s="51" t="s">
        <v>181</v>
      </c>
      <c r="D204" s="9" t="n">
        <v>7845</v>
      </c>
      <c r="E204" s="15" t="s">
        <v>365</v>
      </c>
    </row>
    <row r="205" customFormat="false" ht="17.25" hidden="false" customHeight="true" outlineLevel="0" collapsed="false">
      <c r="A205" s="13" t="n">
        <v>7130810509</v>
      </c>
      <c r="B205" s="12" t="s">
        <v>366</v>
      </c>
      <c r="C205" s="51" t="s">
        <v>181</v>
      </c>
      <c r="D205" s="9" t="n">
        <v>3322</v>
      </c>
      <c r="E205" s="15" t="s">
        <v>365</v>
      </c>
    </row>
    <row r="206" customFormat="false" ht="17.25" hidden="false" customHeight="true" outlineLevel="0" collapsed="false">
      <c r="A206" s="13" t="n">
        <v>7130810511</v>
      </c>
      <c r="B206" s="12" t="s">
        <v>367</v>
      </c>
      <c r="C206" s="51" t="s">
        <v>67</v>
      </c>
      <c r="D206" s="9" t="n">
        <v>2485</v>
      </c>
      <c r="E206" s="15" t="s">
        <v>368</v>
      </c>
    </row>
    <row r="207" customFormat="false" ht="26.25" hidden="false" customHeight="true" outlineLevel="0" collapsed="false">
      <c r="A207" s="13" t="n">
        <v>7130810512</v>
      </c>
      <c r="B207" s="12" t="s">
        <v>369</v>
      </c>
      <c r="C207" s="51" t="s">
        <v>67</v>
      </c>
      <c r="D207" s="9" t="n">
        <v>3940</v>
      </c>
      <c r="E207" s="15" t="s">
        <v>370</v>
      </c>
    </row>
    <row r="208" customFormat="false" ht="25.5" hidden="false" customHeight="false" outlineLevel="0" collapsed="false">
      <c r="A208" s="13" t="n">
        <v>7130810512</v>
      </c>
      <c r="B208" s="12" t="s">
        <v>371</v>
      </c>
      <c r="C208" s="51" t="s">
        <v>67</v>
      </c>
      <c r="D208" s="9" t="n">
        <v>2862</v>
      </c>
      <c r="E208" s="15" t="s">
        <v>370</v>
      </c>
    </row>
    <row r="209" customFormat="false" ht="25.5" hidden="false" customHeight="false" outlineLevel="0" collapsed="false">
      <c r="A209" s="13" t="n">
        <v>7130810512</v>
      </c>
      <c r="B209" s="12" t="s">
        <v>372</v>
      </c>
      <c r="C209" s="51" t="s">
        <v>67</v>
      </c>
      <c r="D209" s="9" t="n">
        <v>4022</v>
      </c>
      <c r="E209" s="15" t="s">
        <v>370</v>
      </c>
    </row>
    <row r="210" customFormat="false" ht="25.5" hidden="false" customHeight="false" outlineLevel="0" collapsed="false">
      <c r="A210" s="13" t="n">
        <v>7130810517</v>
      </c>
      <c r="B210" s="12" t="s">
        <v>373</v>
      </c>
      <c r="C210" s="51" t="s">
        <v>67</v>
      </c>
      <c r="D210" s="9" t="n">
        <v>4547</v>
      </c>
      <c r="E210" s="15" t="s">
        <v>374</v>
      </c>
    </row>
    <row r="211" customFormat="false" ht="17.25" hidden="false" customHeight="true" outlineLevel="0" collapsed="false">
      <c r="A211" s="13" t="n">
        <v>7130810595</v>
      </c>
      <c r="B211" s="12" t="s">
        <v>375</v>
      </c>
      <c r="C211" s="51" t="s">
        <v>181</v>
      </c>
      <c r="D211" s="9" t="n">
        <v>2332</v>
      </c>
      <c r="E211" s="15" t="s">
        <v>376</v>
      </c>
    </row>
    <row r="212" customFormat="false" ht="26.25" hidden="false" customHeight="true" outlineLevel="0" collapsed="false">
      <c r="A212" s="13" t="n">
        <v>7130810608</v>
      </c>
      <c r="B212" s="12" t="s">
        <v>377</v>
      </c>
      <c r="C212" s="51" t="s">
        <v>67</v>
      </c>
      <c r="D212" s="9" t="n">
        <v>5377</v>
      </c>
      <c r="E212" s="15" t="s">
        <v>378</v>
      </c>
    </row>
    <row r="213" customFormat="false" ht="17.25" hidden="false" customHeight="true" outlineLevel="0" collapsed="false">
      <c r="A213" s="13" t="n">
        <v>7130810624</v>
      </c>
      <c r="B213" s="12" t="s">
        <v>379</v>
      </c>
      <c r="C213" s="51" t="s">
        <v>181</v>
      </c>
      <c r="D213" s="9" t="n">
        <v>90</v>
      </c>
      <c r="E213" s="15" t="s">
        <v>380</v>
      </c>
    </row>
    <row r="214" customFormat="false" ht="12.75" hidden="false" customHeight="false" outlineLevel="0" collapsed="false">
      <c r="A214" s="13" t="n">
        <v>7130810624</v>
      </c>
      <c r="B214" s="12" t="s">
        <v>381</v>
      </c>
      <c r="C214" s="51" t="s">
        <v>67</v>
      </c>
      <c r="D214" s="52" t="n">
        <v>94</v>
      </c>
      <c r="E214" s="15" t="s">
        <v>380</v>
      </c>
    </row>
    <row r="215" customFormat="false" ht="12.75" hidden="false" customHeight="true" outlineLevel="0" collapsed="false">
      <c r="A215" s="13" t="n">
        <v>7130810676</v>
      </c>
      <c r="B215" s="12" t="s">
        <v>382</v>
      </c>
      <c r="C215" s="51" t="s">
        <v>181</v>
      </c>
      <c r="D215" s="52" t="n">
        <v>388</v>
      </c>
      <c r="E215" s="15" t="s">
        <v>383</v>
      </c>
    </row>
    <row r="216" customFormat="false" ht="25.5" hidden="false" customHeight="false" outlineLevel="0" collapsed="false">
      <c r="A216" s="13" t="n">
        <v>7130810679</v>
      </c>
      <c r="B216" s="12" t="s">
        <v>384</v>
      </c>
      <c r="C216" s="51" t="s">
        <v>181</v>
      </c>
      <c r="D216" s="52" t="n">
        <v>294</v>
      </c>
      <c r="E216" s="15" t="s">
        <v>385</v>
      </c>
    </row>
    <row r="217" customFormat="false" ht="25.5" hidden="false" customHeight="false" outlineLevel="0" collapsed="false">
      <c r="A217" s="13" t="n">
        <v>7130810681</v>
      </c>
      <c r="B217" s="12" t="s">
        <v>386</v>
      </c>
      <c r="C217" s="51" t="s">
        <v>67</v>
      </c>
      <c r="D217" s="52" t="n">
        <v>3227</v>
      </c>
      <c r="E217" s="15" t="s">
        <v>387</v>
      </c>
    </row>
    <row r="218" customFormat="false" ht="12.75" hidden="false" customHeight="false" outlineLevel="0" collapsed="false">
      <c r="A218" s="13" t="n">
        <v>7130810684</v>
      </c>
      <c r="B218" s="12" t="s">
        <v>388</v>
      </c>
      <c r="C218" s="51" t="s">
        <v>181</v>
      </c>
      <c r="D218" s="52" t="n">
        <v>8457</v>
      </c>
      <c r="E218" s="15" t="s">
        <v>389</v>
      </c>
    </row>
    <row r="219" customFormat="false" ht="12.75" hidden="false" customHeight="false" outlineLevel="0" collapsed="false">
      <c r="A219" s="13" t="n">
        <v>7130810692</v>
      </c>
      <c r="B219" s="12" t="s">
        <v>390</v>
      </c>
      <c r="C219" s="51" t="s">
        <v>336</v>
      </c>
      <c r="D219" s="52" t="n">
        <v>294</v>
      </c>
      <c r="E219" s="15" t="s">
        <v>391</v>
      </c>
    </row>
    <row r="220" customFormat="false" ht="12.75" hidden="false" customHeight="false" outlineLevel="0" collapsed="false">
      <c r="A220" s="11" t="n">
        <v>7130820008</v>
      </c>
      <c r="B220" s="12" t="s">
        <v>392</v>
      </c>
      <c r="C220" s="9" t="s">
        <v>142</v>
      </c>
      <c r="D220" s="9" t="n">
        <v>157</v>
      </c>
      <c r="E220" s="15" t="s">
        <v>393</v>
      </c>
    </row>
    <row r="221" customFormat="false" ht="12.75" hidden="false" customHeight="false" outlineLevel="0" collapsed="false">
      <c r="A221" s="11" t="n">
        <v>7130820009</v>
      </c>
      <c r="B221" s="12" t="s">
        <v>394</v>
      </c>
      <c r="C221" s="9" t="s">
        <v>142</v>
      </c>
      <c r="D221" s="9" t="n">
        <v>388</v>
      </c>
      <c r="E221" s="15" t="s">
        <v>395</v>
      </c>
    </row>
    <row r="222" customFormat="false" ht="12.75" hidden="false" customHeight="false" outlineLevel="0" collapsed="false">
      <c r="A222" s="11" t="n">
        <v>7130820010</v>
      </c>
      <c r="B222" s="12" t="s">
        <v>396</v>
      </c>
      <c r="C222" s="9" t="s">
        <v>142</v>
      </c>
      <c r="D222" s="9" t="n">
        <v>140</v>
      </c>
      <c r="E222" s="15" t="s">
        <v>397</v>
      </c>
    </row>
    <row r="223" customFormat="false" ht="12.75" hidden="false" customHeight="false" outlineLevel="0" collapsed="false">
      <c r="A223" s="11" t="n">
        <v>7130820011</v>
      </c>
      <c r="B223" s="12" t="s">
        <v>398</v>
      </c>
      <c r="C223" s="9" t="s">
        <v>142</v>
      </c>
      <c r="D223" s="9" t="n">
        <v>354</v>
      </c>
      <c r="E223" s="15" t="s">
        <v>399</v>
      </c>
    </row>
    <row r="224" customFormat="false" ht="16.5" hidden="false" customHeight="true" outlineLevel="0" collapsed="false">
      <c r="A224" s="16" t="n">
        <v>7130820018</v>
      </c>
      <c r="B224" s="7" t="s">
        <v>400</v>
      </c>
      <c r="C224" s="8" t="s">
        <v>336</v>
      </c>
      <c r="D224" s="9" t="n">
        <v>3</v>
      </c>
      <c r="E224" s="15" t="s">
        <v>401</v>
      </c>
    </row>
    <row r="225" customFormat="false" ht="16.5" hidden="false" customHeight="true" outlineLevel="0" collapsed="false">
      <c r="A225" s="6" t="n">
        <v>7130820026</v>
      </c>
      <c r="B225" s="7" t="s">
        <v>402</v>
      </c>
      <c r="C225" s="8" t="s">
        <v>10</v>
      </c>
      <c r="D225" s="9" t="n">
        <v>412</v>
      </c>
      <c r="E225" s="15" t="s">
        <v>403</v>
      </c>
    </row>
    <row r="226" customFormat="false" ht="16.5" hidden="false" customHeight="true" outlineLevel="0" collapsed="false">
      <c r="A226" s="6" t="n">
        <v>7130820027</v>
      </c>
      <c r="B226" s="7" t="s">
        <v>404</v>
      </c>
      <c r="C226" s="8" t="s">
        <v>10</v>
      </c>
      <c r="D226" s="9" t="n">
        <v>1907</v>
      </c>
      <c r="E226" s="15" t="s">
        <v>405</v>
      </c>
    </row>
    <row r="227" customFormat="false" ht="16.5" hidden="false" customHeight="true" outlineLevel="0" collapsed="false">
      <c r="A227" s="39" t="n">
        <v>7130820029</v>
      </c>
      <c r="B227" s="28" t="s">
        <v>145</v>
      </c>
      <c r="C227" s="13" t="s">
        <v>142</v>
      </c>
      <c r="D227" s="29" t="n">
        <v>31</v>
      </c>
      <c r="E227" s="15"/>
    </row>
    <row r="228" customFormat="false" ht="16.5" hidden="false" customHeight="true" outlineLevel="0" collapsed="false">
      <c r="A228" s="16" t="n">
        <v>7130820030</v>
      </c>
      <c r="B228" s="7" t="s">
        <v>406</v>
      </c>
      <c r="C228" s="8" t="s">
        <v>142</v>
      </c>
      <c r="D228" s="9" t="n">
        <v>231</v>
      </c>
      <c r="E228" s="15" t="s">
        <v>407</v>
      </c>
    </row>
    <row r="229" customFormat="false" ht="17.25" hidden="false" customHeight="true" outlineLevel="0" collapsed="false">
      <c r="A229" s="16" t="n">
        <v>7130820071</v>
      </c>
      <c r="B229" s="7" t="s">
        <v>408</v>
      </c>
      <c r="C229" s="8" t="s">
        <v>142</v>
      </c>
      <c r="D229" s="9" t="n">
        <v>40</v>
      </c>
      <c r="E229" s="15" t="s">
        <v>409</v>
      </c>
    </row>
    <row r="230" customFormat="false" ht="17.25" hidden="false" customHeight="true" outlineLevel="0" collapsed="false">
      <c r="A230" s="16" t="n">
        <v>7130820075</v>
      </c>
      <c r="B230" s="7" t="s">
        <v>410</v>
      </c>
      <c r="C230" s="8" t="s">
        <v>142</v>
      </c>
      <c r="D230" s="9" t="n">
        <v>230</v>
      </c>
      <c r="E230" s="15" t="s">
        <v>411</v>
      </c>
    </row>
    <row r="231" customFormat="false" ht="18" hidden="false" customHeight="true" outlineLevel="0" collapsed="false">
      <c r="A231" s="16" t="n">
        <v>7130820101</v>
      </c>
      <c r="B231" s="7" t="s">
        <v>412</v>
      </c>
      <c r="C231" s="8" t="s">
        <v>142</v>
      </c>
      <c r="D231" s="9" t="n">
        <v>9</v>
      </c>
      <c r="E231" s="15" t="s">
        <v>413</v>
      </c>
    </row>
    <row r="232" customFormat="false" ht="18" hidden="false" customHeight="true" outlineLevel="0" collapsed="false">
      <c r="A232" s="16" t="n">
        <v>7130820106</v>
      </c>
      <c r="B232" s="7" t="s">
        <v>414</v>
      </c>
      <c r="C232" s="8" t="s">
        <v>142</v>
      </c>
      <c r="D232" s="9" t="n">
        <v>10</v>
      </c>
      <c r="E232" s="15" t="s">
        <v>415</v>
      </c>
    </row>
    <row r="233" customFormat="false" ht="18" hidden="false" customHeight="true" outlineLevel="0" collapsed="false">
      <c r="A233" s="16" t="n">
        <v>7130820117</v>
      </c>
      <c r="B233" s="7" t="s">
        <v>416</v>
      </c>
      <c r="C233" s="8" t="s">
        <v>142</v>
      </c>
      <c r="D233" s="9" t="n">
        <v>9</v>
      </c>
      <c r="E233" s="15" t="s">
        <v>417</v>
      </c>
    </row>
    <row r="234" customFormat="false" ht="18" hidden="false" customHeight="true" outlineLevel="0" collapsed="false">
      <c r="A234" s="16" t="n">
        <v>7130820155</v>
      </c>
      <c r="B234" s="7" t="s">
        <v>418</v>
      </c>
      <c r="C234" s="8" t="s">
        <v>142</v>
      </c>
      <c r="D234" s="9" t="n">
        <v>60</v>
      </c>
      <c r="E234" s="15" t="s">
        <v>419</v>
      </c>
    </row>
    <row r="235" customFormat="false" ht="18" hidden="false" customHeight="true" outlineLevel="0" collapsed="false">
      <c r="A235" s="16" t="n">
        <v>7130820158</v>
      </c>
      <c r="B235" s="7" t="s">
        <v>420</v>
      </c>
      <c r="C235" s="8" t="s">
        <v>142</v>
      </c>
      <c r="D235" s="9" t="n">
        <v>199</v>
      </c>
      <c r="E235" s="15" t="s">
        <v>421</v>
      </c>
    </row>
    <row r="236" customFormat="false" ht="18" hidden="false" customHeight="true" outlineLevel="0" collapsed="false">
      <c r="A236" s="16" t="n">
        <v>7130820201</v>
      </c>
      <c r="B236" s="7" t="s">
        <v>422</v>
      </c>
      <c r="C236" s="8" t="s">
        <v>142</v>
      </c>
      <c r="D236" s="9" t="n">
        <v>32</v>
      </c>
      <c r="E236" s="15" t="s">
        <v>423</v>
      </c>
    </row>
    <row r="237" customFormat="false" ht="18" hidden="false" customHeight="true" outlineLevel="0" collapsed="false">
      <c r="A237" s="16" t="n">
        <v>7130820206</v>
      </c>
      <c r="B237" s="18" t="s">
        <v>424</v>
      </c>
      <c r="C237" s="8" t="s">
        <v>142</v>
      </c>
      <c r="D237" s="9" t="n">
        <v>30</v>
      </c>
      <c r="E237" s="15" t="s">
        <v>425</v>
      </c>
    </row>
    <row r="238" customFormat="false" ht="18" hidden="false" customHeight="true" outlineLevel="0" collapsed="false">
      <c r="A238" s="16" t="n">
        <v>7130820216</v>
      </c>
      <c r="B238" s="18" t="s">
        <v>426</v>
      </c>
      <c r="C238" s="8" t="s">
        <v>142</v>
      </c>
      <c r="D238" s="9" t="n">
        <v>34</v>
      </c>
      <c r="E238" s="15" t="s">
        <v>427</v>
      </c>
    </row>
    <row r="239" customFormat="false" ht="18" hidden="false" customHeight="true" outlineLevel="0" collapsed="false">
      <c r="A239" s="16" t="n">
        <v>7130820241</v>
      </c>
      <c r="B239" s="7" t="s">
        <v>428</v>
      </c>
      <c r="C239" s="8" t="s">
        <v>142</v>
      </c>
      <c r="D239" s="9" t="n">
        <v>123</v>
      </c>
      <c r="E239" s="15" t="s">
        <v>429</v>
      </c>
    </row>
    <row r="240" customFormat="false" ht="18" hidden="false" customHeight="true" outlineLevel="0" collapsed="false">
      <c r="A240" s="16" t="n">
        <v>7130820248</v>
      </c>
      <c r="B240" s="7" t="s">
        <v>430</v>
      </c>
      <c r="C240" s="8" t="s">
        <v>142</v>
      </c>
      <c r="D240" s="9" t="n">
        <v>255</v>
      </c>
      <c r="E240" s="15" t="s">
        <v>431</v>
      </c>
    </row>
    <row r="241" customFormat="false" ht="28.5" hidden="false" customHeight="true" outlineLevel="0" collapsed="false">
      <c r="A241" s="53" t="n">
        <v>7130820312</v>
      </c>
      <c r="B241" s="7" t="s">
        <v>432</v>
      </c>
      <c r="C241" s="8" t="s">
        <v>67</v>
      </c>
      <c r="D241" s="9" t="n">
        <v>2183</v>
      </c>
      <c r="E241" s="15" t="s">
        <v>433</v>
      </c>
    </row>
    <row r="242" customFormat="false" ht="19.5" hidden="false" customHeight="true" outlineLevel="0" collapsed="false">
      <c r="A242" s="16" t="n">
        <v>7130830006</v>
      </c>
      <c r="B242" s="7" t="s">
        <v>434</v>
      </c>
      <c r="C242" s="8" t="s">
        <v>256</v>
      </c>
      <c r="D242" s="9" t="n">
        <v>139</v>
      </c>
      <c r="E242" s="15" t="s">
        <v>435</v>
      </c>
    </row>
    <row r="243" customFormat="false" ht="29.25" hidden="false" customHeight="true" outlineLevel="0" collapsed="false">
      <c r="A243" s="16" t="n">
        <v>7130830025</v>
      </c>
      <c r="B243" s="7" t="s">
        <v>436</v>
      </c>
      <c r="C243" s="8" t="s">
        <v>437</v>
      </c>
      <c r="D243" s="9" t="n">
        <v>11084</v>
      </c>
      <c r="E243" s="15" t="s">
        <v>438</v>
      </c>
    </row>
    <row r="244" customFormat="false" ht="28.5" hidden="false" customHeight="true" outlineLevel="0" collapsed="false">
      <c r="A244" s="16" t="n">
        <v>7130830026</v>
      </c>
      <c r="B244" s="7" t="s">
        <v>439</v>
      </c>
      <c r="C244" s="8" t="s">
        <v>437</v>
      </c>
      <c r="D244" s="9" t="n">
        <v>17295</v>
      </c>
      <c r="E244" s="15" t="s">
        <v>440</v>
      </c>
    </row>
    <row r="245" customFormat="false" ht="30" hidden="false" customHeight="true" outlineLevel="0" collapsed="false">
      <c r="A245" s="16" t="n">
        <v>7130830027</v>
      </c>
      <c r="B245" s="7" t="s">
        <v>441</v>
      </c>
      <c r="C245" s="8" t="s">
        <v>437</v>
      </c>
      <c r="D245" s="9" t="n">
        <v>27240</v>
      </c>
      <c r="E245" s="15" t="s">
        <v>442</v>
      </c>
    </row>
    <row r="246" customFormat="false" ht="25.5" hidden="false" customHeight="false" outlineLevel="0" collapsed="false">
      <c r="A246" s="16" t="n">
        <v>7130830028</v>
      </c>
      <c r="B246" s="7" t="s">
        <v>443</v>
      </c>
      <c r="C246" s="8" t="s">
        <v>437</v>
      </c>
      <c r="D246" s="9" t="n">
        <v>33968</v>
      </c>
      <c r="E246" s="15" t="s">
        <v>444</v>
      </c>
    </row>
    <row r="247" customFormat="false" ht="27.75" hidden="false" customHeight="true" outlineLevel="0" collapsed="false">
      <c r="A247" s="6" t="n">
        <v>7130830050</v>
      </c>
      <c r="B247" s="7" t="s">
        <v>445</v>
      </c>
      <c r="C247" s="8" t="s">
        <v>142</v>
      </c>
      <c r="D247" s="9" t="n">
        <v>32</v>
      </c>
      <c r="E247" s="15" t="s">
        <v>446</v>
      </c>
    </row>
    <row r="248" customFormat="false" ht="19.5" hidden="false" customHeight="true" outlineLevel="0" collapsed="false">
      <c r="A248" s="6" t="n">
        <v>7130830051</v>
      </c>
      <c r="B248" s="7" t="s">
        <v>447</v>
      </c>
      <c r="C248" s="8" t="s">
        <v>142</v>
      </c>
      <c r="D248" s="9" t="n">
        <v>126</v>
      </c>
      <c r="E248" s="15" t="s">
        <v>448</v>
      </c>
    </row>
    <row r="249" customFormat="false" ht="22.5" hidden="false" customHeight="true" outlineLevel="0" collapsed="false">
      <c r="A249" s="23" t="n">
        <v>7130830052</v>
      </c>
      <c r="B249" s="7" t="s">
        <v>449</v>
      </c>
      <c r="C249" s="8" t="s">
        <v>142</v>
      </c>
      <c r="D249" s="14" t="n">
        <v>534</v>
      </c>
      <c r="E249" s="15"/>
    </row>
    <row r="250" customFormat="false" ht="25.5" hidden="false" customHeight="false" outlineLevel="0" collapsed="false">
      <c r="A250" s="8" t="n">
        <v>7130830053</v>
      </c>
      <c r="B250" s="7" t="s">
        <v>450</v>
      </c>
      <c r="C250" s="8" t="s">
        <v>437</v>
      </c>
      <c r="D250" s="9" t="n">
        <v>13002</v>
      </c>
      <c r="E250" s="15" t="s">
        <v>451</v>
      </c>
    </row>
    <row r="251" customFormat="false" ht="12.75" hidden="false" customHeight="false" outlineLevel="0" collapsed="false">
      <c r="A251" s="23" t="n">
        <v>7130830054</v>
      </c>
      <c r="B251" s="7" t="s">
        <v>452</v>
      </c>
      <c r="C251" s="8" t="s">
        <v>142</v>
      </c>
      <c r="D251" s="14" t="n">
        <v>312</v>
      </c>
      <c r="E251" s="15"/>
    </row>
    <row r="252" customFormat="false" ht="25.5" hidden="false" customHeight="false" outlineLevel="0" collapsed="false">
      <c r="A252" s="8" t="n">
        <v>7130830055</v>
      </c>
      <c r="B252" s="7" t="s">
        <v>453</v>
      </c>
      <c r="C252" s="8" t="s">
        <v>437</v>
      </c>
      <c r="D252" s="9" t="n">
        <v>20281</v>
      </c>
      <c r="E252" s="15" t="s">
        <v>454</v>
      </c>
    </row>
    <row r="253" customFormat="false" ht="12.75" hidden="false" customHeight="false" outlineLevel="0" collapsed="false">
      <c r="A253" s="23" t="n">
        <v>7130830056</v>
      </c>
      <c r="B253" s="7" t="s">
        <v>455</v>
      </c>
      <c r="C253" s="8" t="s">
        <v>142</v>
      </c>
      <c r="D253" s="14" t="n">
        <v>312</v>
      </c>
      <c r="E253" s="15"/>
    </row>
    <row r="254" customFormat="false" ht="25.5" hidden="false" customHeight="false" outlineLevel="0" collapsed="false">
      <c r="A254" s="16" t="n">
        <v>7130830057</v>
      </c>
      <c r="B254" s="7" t="s">
        <v>456</v>
      </c>
      <c r="C254" s="8" t="s">
        <v>437</v>
      </c>
      <c r="D254" s="9" t="n">
        <v>33544</v>
      </c>
      <c r="E254" s="15" t="s">
        <v>457</v>
      </c>
    </row>
    <row r="255" customFormat="false" ht="28.5" hidden="false" customHeight="true" outlineLevel="0" collapsed="false">
      <c r="A255" s="23" t="n">
        <v>7130830058</v>
      </c>
      <c r="B255" s="7" t="s">
        <v>458</v>
      </c>
      <c r="C255" s="8" t="s">
        <v>142</v>
      </c>
      <c r="D255" s="14" t="n">
        <v>158</v>
      </c>
      <c r="E255" s="10"/>
    </row>
    <row r="256" customFormat="false" ht="25.5" hidden="false" customHeight="false" outlineLevel="0" collapsed="false">
      <c r="A256" s="16" t="n">
        <v>7130830060</v>
      </c>
      <c r="B256" s="7" t="s">
        <v>443</v>
      </c>
      <c r="C256" s="8" t="s">
        <v>437</v>
      </c>
      <c r="D256" s="9" t="n">
        <v>50002</v>
      </c>
      <c r="E256" s="15" t="s">
        <v>459</v>
      </c>
    </row>
    <row r="257" customFormat="false" ht="25.5" hidden="false" customHeight="false" outlineLevel="0" collapsed="false">
      <c r="A257" s="16" t="n">
        <v>7130830063</v>
      </c>
      <c r="B257" s="7" t="s">
        <v>460</v>
      </c>
      <c r="C257" s="8" t="s">
        <v>437</v>
      </c>
      <c r="D257" s="9" t="n">
        <v>64842</v>
      </c>
      <c r="E257" s="15" t="s">
        <v>461</v>
      </c>
    </row>
    <row r="258" customFormat="false" ht="25.5" hidden="false" customHeight="false" outlineLevel="0" collapsed="false">
      <c r="A258" s="8" t="n">
        <v>7130830070</v>
      </c>
      <c r="B258" s="7" t="s">
        <v>462</v>
      </c>
      <c r="C258" s="8" t="s">
        <v>437</v>
      </c>
      <c r="D258" s="9" t="n">
        <v>167935</v>
      </c>
      <c r="E258" s="15" t="s">
        <v>463</v>
      </c>
    </row>
    <row r="259" customFormat="false" ht="25.5" hidden="false" customHeight="false" outlineLevel="0" collapsed="false">
      <c r="A259" s="16" t="n">
        <v>7130830084</v>
      </c>
      <c r="B259" s="7" t="s">
        <v>460</v>
      </c>
      <c r="C259" s="8" t="s">
        <v>437</v>
      </c>
      <c r="D259" s="9" t="n">
        <v>50246</v>
      </c>
      <c r="E259" s="15" t="s">
        <v>464</v>
      </c>
    </row>
    <row r="260" customFormat="false" ht="12.75" hidden="false" customHeight="false" outlineLevel="0" collapsed="false">
      <c r="A260" s="16" t="n">
        <v>7130830585</v>
      </c>
      <c r="B260" s="7" t="s">
        <v>465</v>
      </c>
      <c r="C260" s="8" t="s">
        <v>142</v>
      </c>
      <c r="D260" s="9" t="n">
        <v>239</v>
      </c>
      <c r="E260" s="15" t="s">
        <v>466</v>
      </c>
    </row>
    <row r="261" customFormat="false" ht="15" hidden="false" customHeight="true" outlineLevel="0" collapsed="false">
      <c r="A261" s="16" t="n">
        <v>7130830586</v>
      </c>
      <c r="B261" s="7" t="s">
        <v>467</v>
      </c>
      <c r="C261" s="8" t="s">
        <v>142</v>
      </c>
      <c r="D261" s="9" t="n">
        <v>191</v>
      </c>
      <c r="E261" s="15" t="s">
        <v>468</v>
      </c>
    </row>
    <row r="262" customFormat="false" ht="15" hidden="false" customHeight="true" outlineLevel="0" collapsed="false">
      <c r="A262" s="6" t="n">
        <v>7130830586</v>
      </c>
      <c r="B262" s="7" t="s">
        <v>469</v>
      </c>
      <c r="C262" s="8" t="s">
        <v>142</v>
      </c>
      <c r="D262" s="9" t="n">
        <v>279</v>
      </c>
      <c r="E262" s="15" t="s">
        <v>468</v>
      </c>
    </row>
    <row r="263" customFormat="false" ht="27" hidden="false" customHeight="true" outlineLevel="0" collapsed="false">
      <c r="A263" s="16" t="n">
        <v>7130830603</v>
      </c>
      <c r="B263" s="7" t="s">
        <v>470</v>
      </c>
      <c r="C263" s="8" t="s">
        <v>142</v>
      </c>
      <c r="D263" s="14" t="n">
        <v>232</v>
      </c>
      <c r="E263" s="15" t="s">
        <v>471</v>
      </c>
    </row>
    <row r="264" customFormat="false" ht="27.75" hidden="false" customHeight="true" outlineLevel="0" collapsed="false">
      <c r="A264" s="16" t="n">
        <v>7130830854</v>
      </c>
      <c r="B264" s="7" t="s">
        <v>472</v>
      </c>
      <c r="C264" s="8" t="s">
        <v>142</v>
      </c>
      <c r="D264" s="9" t="n">
        <v>26</v>
      </c>
      <c r="E264" s="15" t="s">
        <v>473</v>
      </c>
    </row>
    <row r="265" customFormat="false" ht="25.5" hidden="false" customHeight="false" outlineLevel="0" collapsed="false">
      <c r="A265" s="8" t="n">
        <v>7130830971</v>
      </c>
      <c r="B265" s="18" t="s">
        <v>474</v>
      </c>
      <c r="C265" s="8" t="s">
        <v>142</v>
      </c>
      <c r="D265" s="9" t="n">
        <v>195</v>
      </c>
      <c r="E265" s="15" t="s">
        <v>475</v>
      </c>
    </row>
    <row r="266" customFormat="false" ht="17.25" hidden="false" customHeight="true" outlineLevel="0" collapsed="false">
      <c r="A266" s="16" t="n">
        <v>7130840021</v>
      </c>
      <c r="B266" s="7" t="s">
        <v>476</v>
      </c>
      <c r="C266" s="8" t="s">
        <v>142</v>
      </c>
      <c r="D266" s="9" t="n">
        <v>3483</v>
      </c>
      <c r="E266" s="15" t="s">
        <v>477</v>
      </c>
      <c r="F266" s="54"/>
    </row>
    <row r="267" customFormat="false" ht="20.25" hidden="false" customHeight="true" outlineLevel="0" collapsed="false">
      <c r="A267" s="16" t="n">
        <v>7130840029</v>
      </c>
      <c r="B267" s="7" t="s">
        <v>478</v>
      </c>
      <c r="C267" s="8" t="s">
        <v>142</v>
      </c>
      <c r="D267" s="9" t="n">
        <v>425</v>
      </c>
      <c r="E267" s="15" t="s">
        <v>479</v>
      </c>
      <c r="F267" s="54"/>
    </row>
    <row r="268" customFormat="false" ht="29.25" hidden="false" customHeight="true" outlineLevel="0" collapsed="false">
      <c r="A268" s="16" t="n">
        <v>7130850201</v>
      </c>
      <c r="B268" s="55" t="s">
        <v>480</v>
      </c>
      <c r="C268" s="16" t="s">
        <v>67</v>
      </c>
      <c r="D268" s="9" t="n">
        <v>4547</v>
      </c>
      <c r="E268" s="15" t="s">
        <v>481</v>
      </c>
    </row>
    <row r="269" customFormat="false" ht="27" hidden="false" customHeight="true" outlineLevel="0" collapsed="false">
      <c r="A269" s="16" t="n">
        <v>7130850201</v>
      </c>
      <c r="B269" s="55" t="s">
        <v>482</v>
      </c>
      <c r="C269" s="16" t="s">
        <v>181</v>
      </c>
      <c r="D269" s="9" t="n">
        <v>4393</v>
      </c>
      <c r="E269" s="15" t="s">
        <v>481</v>
      </c>
    </row>
    <row r="270" customFormat="false" ht="14.25" hidden="false" customHeight="false" outlineLevel="0" collapsed="false">
      <c r="A270" s="16" t="n">
        <v>7130860017</v>
      </c>
      <c r="B270" s="55" t="s">
        <v>483</v>
      </c>
      <c r="C270" s="16" t="s">
        <v>181</v>
      </c>
      <c r="D270" s="56" t="n">
        <v>100</v>
      </c>
      <c r="E270" s="15" t="s">
        <v>484</v>
      </c>
    </row>
    <row r="271" customFormat="false" ht="15" hidden="false" customHeight="true" outlineLevel="0" collapsed="false">
      <c r="A271" s="16" t="n">
        <v>7130860032</v>
      </c>
      <c r="B271" s="7" t="s">
        <v>485</v>
      </c>
      <c r="C271" s="8" t="s">
        <v>142</v>
      </c>
      <c r="D271" s="9" t="n">
        <v>387</v>
      </c>
      <c r="E271" s="15" t="s">
        <v>486</v>
      </c>
    </row>
    <row r="272" customFormat="false" ht="12.75" hidden="false" customHeight="false" outlineLevel="0" collapsed="false">
      <c r="A272" s="16" t="n">
        <v>7130860033</v>
      </c>
      <c r="B272" s="7" t="s">
        <v>487</v>
      </c>
      <c r="C272" s="8" t="s">
        <v>142</v>
      </c>
      <c r="D272" s="9" t="n">
        <v>705</v>
      </c>
      <c r="E272" s="15" t="s">
        <v>488</v>
      </c>
    </row>
    <row r="273" customFormat="false" ht="12.75" hidden="false" customHeight="false" outlineLevel="0" collapsed="false">
      <c r="A273" s="16" t="n">
        <v>7130860076</v>
      </c>
      <c r="B273" s="7" t="s">
        <v>489</v>
      </c>
      <c r="C273" s="8" t="s">
        <v>223</v>
      </c>
      <c r="D273" s="9" t="n">
        <v>61002</v>
      </c>
      <c r="E273" s="15" t="s">
        <v>490</v>
      </c>
    </row>
    <row r="274" customFormat="false" ht="12.75" hidden="false" customHeight="false" outlineLevel="0" collapsed="false">
      <c r="A274" s="16" t="n">
        <v>7130860077</v>
      </c>
      <c r="B274" s="7" t="s">
        <v>491</v>
      </c>
      <c r="C274" s="8" t="s">
        <v>223</v>
      </c>
      <c r="D274" s="9" t="n">
        <v>61600</v>
      </c>
      <c r="E274" s="15" t="s">
        <v>492</v>
      </c>
    </row>
    <row r="275" customFormat="false" ht="15.75" hidden="false" customHeight="true" outlineLevel="0" collapsed="false">
      <c r="A275" s="11" t="n">
        <v>7130870010</v>
      </c>
      <c r="B275" s="45" t="s">
        <v>493</v>
      </c>
      <c r="C275" s="51" t="s">
        <v>181</v>
      </c>
      <c r="D275" s="14" t="n">
        <v>681</v>
      </c>
      <c r="E275" s="15"/>
    </row>
    <row r="276" customFormat="false" ht="39.75" hidden="false" customHeight="true" outlineLevel="0" collapsed="false">
      <c r="A276" s="16" t="n">
        <v>7130870013</v>
      </c>
      <c r="B276" s="7" t="s">
        <v>494</v>
      </c>
      <c r="C276" s="8" t="s">
        <v>142</v>
      </c>
      <c r="D276" s="9" t="n">
        <v>100</v>
      </c>
      <c r="E276" s="15" t="s">
        <v>495</v>
      </c>
    </row>
    <row r="277" customFormat="false" ht="15.75" hidden="false" customHeight="true" outlineLevel="0" collapsed="false">
      <c r="A277" s="16" t="n">
        <v>7130870030</v>
      </c>
      <c r="B277" s="55" t="s">
        <v>496</v>
      </c>
      <c r="C277" s="16" t="s">
        <v>181</v>
      </c>
      <c r="D277" s="9" t="n">
        <v>371</v>
      </c>
      <c r="E277" s="15" t="s">
        <v>497</v>
      </c>
    </row>
    <row r="278" customFormat="false" ht="15.75" hidden="false" customHeight="true" outlineLevel="0" collapsed="false">
      <c r="A278" s="16" t="n">
        <v>7130870041</v>
      </c>
      <c r="B278" s="7" t="s">
        <v>498</v>
      </c>
      <c r="C278" s="8" t="s">
        <v>223</v>
      </c>
      <c r="D278" s="9" t="n">
        <v>55133</v>
      </c>
      <c r="E278" s="15" t="s">
        <v>499</v>
      </c>
    </row>
    <row r="279" customFormat="false" ht="15.75" hidden="false" customHeight="true" outlineLevel="0" collapsed="false">
      <c r="A279" s="16" t="n">
        <v>7130870043</v>
      </c>
      <c r="B279" s="7" t="s">
        <v>500</v>
      </c>
      <c r="C279" s="8" t="s">
        <v>223</v>
      </c>
      <c r="D279" s="9" t="n">
        <v>55094</v>
      </c>
      <c r="E279" s="15" t="s">
        <v>501</v>
      </c>
    </row>
    <row r="280" customFormat="false" ht="15.75" hidden="false" customHeight="true" outlineLevel="0" collapsed="false">
      <c r="A280" s="16" t="n">
        <v>7130870045</v>
      </c>
      <c r="B280" s="7" t="s">
        <v>502</v>
      </c>
      <c r="C280" s="8" t="s">
        <v>223</v>
      </c>
      <c r="D280" s="9" t="n">
        <v>55094</v>
      </c>
      <c r="E280" s="15" t="s">
        <v>503</v>
      </c>
    </row>
    <row r="281" customFormat="false" ht="27.75" hidden="false" customHeight="true" outlineLevel="0" collapsed="false">
      <c r="A281" s="6" t="n">
        <v>7130870088</v>
      </c>
      <c r="B281" s="7" t="s">
        <v>504</v>
      </c>
      <c r="C281" s="8" t="s">
        <v>142</v>
      </c>
      <c r="D281" s="9" t="n">
        <v>1930</v>
      </c>
      <c r="E281" s="15"/>
    </row>
    <row r="282" customFormat="false" ht="25.5" hidden="false" customHeight="false" outlineLevel="0" collapsed="false">
      <c r="A282" s="53" t="n">
        <v>7130870318</v>
      </c>
      <c r="B282" s="7" t="s">
        <v>505</v>
      </c>
      <c r="C282" s="8" t="s">
        <v>67</v>
      </c>
      <c r="D282" s="9" t="n">
        <v>1003</v>
      </c>
      <c r="E282" s="15" t="s">
        <v>506</v>
      </c>
    </row>
    <row r="283" customFormat="false" ht="25.5" hidden="true" customHeight="false" outlineLevel="0" collapsed="false">
      <c r="A283" s="43" t="n">
        <v>7130877679</v>
      </c>
      <c r="B283" s="41" t="s">
        <v>507</v>
      </c>
      <c r="C283" s="37" t="s">
        <v>142</v>
      </c>
      <c r="D283" s="34" t="s">
        <v>80</v>
      </c>
      <c r="E283" s="35" t="s">
        <v>508</v>
      </c>
      <c r="F283" s="36"/>
    </row>
    <row r="284" customFormat="false" ht="27.75" hidden="false" customHeight="true" outlineLevel="0" collapsed="false">
      <c r="A284" s="57" t="n">
        <v>7130877681</v>
      </c>
      <c r="B284" s="28" t="s">
        <v>144</v>
      </c>
      <c r="C284" s="13" t="s">
        <v>142</v>
      </c>
      <c r="D284" s="29" t="n">
        <v>2270</v>
      </c>
      <c r="E284" s="15" t="s">
        <v>509</v>
      </c>
    </row>
    <row r="285" customFormat="false" ht="25.5" hidden="false" customHeight="false" outlineLevel="0" collapsed="false">
      <c r="A285" s="13" t="n">
        <v>7130877683</v>
      </c>
      <c r="B285" s="28" t="s">
        <v>141</v>
      </c>
      <c r="C285" s="13" t="s">
        <v>142</v>
      </c>
      <c r="D285" s="9" t="n">
        <v>2018</v>
      </c>
      <c r="E285" s="15" t="s">
        <v>510</v>
      </c>
    </row>
    <row r="286" customFormat="false" ht="27" hidden="false" customHeight="true" outlineLevel="0" collapsed="false">
      <c r="A286" s="11" t="n">
        <v>7130880006</v>
      </c>
      <c r="B286" s="12" t="s">
        <v>511</v>
      </c>
      <c r="C286" s="13" t="s">
        <v>181</v>
      </c>
      <c r="D286" s="14" t="n">
        <v>113</v>
      </c>
      <c r="E286" s="15" t="s">
        <v>512</v>
      </c>
    </row>
    <row r="287" customFormat="false" ht="27.75" hidden="false" customHeight="true" outlineLevel="0" collapsed="false">
      <c r="A287" s="11" t="n">
        <v>7130880006</v>
      </c>
      <c r="B287" s="45" t="s">
        <v>513</v>
      </c>
      <c r="C287" s="46" t="s">
        <v>181</v>
      </c>
      <c r="D287" s="14" t="n">
        <v>124</v>
      </c>
      <c r="E287" s="15" t="s">
        <v>512</v>
      </c>
    </row>
    <row r="288" customFormat="false" ht="18" hidden="false" customHeight="true" outlineLevel="0" collapsed="false">
      <c r="A288" s="16" t="n">
        <v>7130880041</v>
      </c>
      <c r="B288" s="7" t="s">
        <v>514</v>
      </c>
      <c r="C288" s="8" t="s">
        <v>142</v>
      </c>
      <c r="D288" s="9" t="n">
        <v>74</v>
      </c>
      <c r="E288" s="15" t="s">
        <v>515</v>
      </c>
    </row>
    <row r="289" customFormat="false" ht="18" hidden="true" customHeight="false" outlineLevel="0" collapsed="false">
      <c r="A289" s="31" t="n">
        <v>7130890003</v>
      </c>
      <c r="B289" s="32" t="s">
        <v>516</v>
      </c>
      <c r="C289" s="31" t="s">
        <v>142</v>
      </c>
      <c r="D289" s="34" t="s">
        <v>80</v>
      </c>
      <c r="E289" s="35" t="s">
        <v>517</v>
      </c>
      <c r="F289" s="36"/>
    </row>
    <row r="290" customFormat="false" ht="25.5" hidden="false" customHeight="false" outlineLevel="0" collapsed="false">
      <c r="A290" s="11" t="n">
        <v>7130890004</v>
      </c>
      <c r="B290" s="12" t="s">
        <v>518</v>
      </c>
      <c r="C290" s="8" t="s">
        <v>10</v>
      </c>
      <c r="D290" s="9" t="n">
        <v>4543</v>
      </c>
      <c r="E290" s="15" t="s">
        <v>519</v>
      </c>
    </row>
    <row r="291" customFormat="false" ht="25.5" hidden="false" customHeight="false" outlineLevel="0" collapsed="false">
      <c r="A291" s="11" t="n">
        <v>7130890005</v>
      </c>
      <c r="B291" s="12" t="s">
        <v>520</v>
      </c>
      <c r="C291" s="8" t="s">
        <v>10</v>
      </c>
      <c r="D291" s="9" t="n">
        <v>5733</v>
      </c>
      <c r="E291" s="15"/>
    </row>
    <row r="292" customFormat="false" ht="25.5" hidden="false" customHeight="false" outlineLevel="0" collapsed="false">
      <c r="A292" s="11" t="n">
        <v>7130890006</v>
      </c>
      <c r="B292" s="12" t="s">
        <v>521</v>
      </c>
      <c r="C292" s="8" t="s">
        <v>10</v>
      </c>
      <c r="D292" s="9" t="n">
        <v>13002</v>
      </c>
      <c r="E292" s="15" t="s">
        <v>522</v>
      </c>
    </row>
    <row r="293" customFormat="false" ht="25.5" hidden="false" customHeight="false" outlineLevel="0" collapsed="false">
      <c r="A293" s="11" t="n">
        <v>7130890007</v>
      </c>
      <c r="B293" s="12" t="s">
        <v>523</v>
      </c>
      <c r="C293" s="8" t="s">
        <v>10</v>
      </c>
      <c r="D293" s="9" t="n">
        <v>13621</v>
      </c>
      <c r="E293" s="15" t="s">
        <v>524</v>
      </c>
    </row>
    <row r="294" customFormat="false" ht="25.5" hidden="false" customHeight="true" outlineLevel="0" collapsed="false">
      <c r="A294" s="11" t="n">
        <v>7130890008</v>
      </c>
      <c r="B294" s="12" t="s">
        <v>525</v>
      </c>
      <c r="C294" s="13" t="s">
        <v>10</v>
      </c>
      <c r="D294" s="14" t="n">
        <v>51</v>
      </c>
      <c r="E294" s="15" t="s">
        <v>526</v>
      </c>
    </row>
    <row r="295" customFormat="false" ht="14.25" hidden="false" customHeight="true" outlineLevel="0" collapsed="false">
      <c r="A295" s="11" t="n">
        <v>7130890009</v>
      </c>
      <c r="B295" s="58" t="s">
        <v>527</v>
      </c>
      <c r="C295" s="9" t="s">
        <v>10</v>
      </c>
      <c r="D295" s="29" t="n">
        <v>4017</v>
      </c>
      <c r="E295" s="15" t="s">
        <v>528</v>
      </c>
    </row>
    <row r="296" customFormat="false" ht="12.75" hidden="false" customHeight="false" outlineLevel="0" collapsed="false">
      <c r="A296" s="11" t="n">
        <v>7130893004</v>
      </c>
      <c r="B296" s="59" t="s">
        <v>529</v>
      </c>
      <c r="C296" s="51" t="s">
        <v>181</v>
      </c>
      <c r="D296" s="14" t="n">
        <v>161</v>
      </c>
      <c r="E296" s="15" t="s">
        <v>530</v>
      </c>
    </row>
    <row r="297" customFormat="false" ht="16.5" hidden="false" customHeight="true" outlineLevel="0" collapsed="false">
      <c r="A297" s="16" t="n">
        <v>7130897759</v>
      </c>
      <c r="B297" s="55" t="s">
        <v>531</v>
      </c>
      <c r="C297" s="16" t="s">
        <v>67</v>
      </c>
      <c r="D297" s="9" t="n">
        <v>3315</v>
      </c>
      <c r="E297" s="15" t="s">
        <v>532</v>
      </c>
    </row>
    <row r="298" customFormat="false" ht="12.75" hidden="false" customHeight="false" outlineLevel="0" collapsed="false">
      <c r="A298" s="11" t="n">
        <v>7131210001</v>
      </c>
      <c r="B298" s="12" t="s">
        <v>533</v>
      </c>
      <c r="C298" s="13" t="s">
        <v>10</v>
      </c>
      <c r="D298" s="14" t="n">
        <v>106</v>
      </c>
      <c r="E298" s="15"/>
    </row>
    <row r="299" customFormat="false" ht="18" hidden="true" customHeight="false" outlineLevel="0" collapsed="false">
      <c r="A299" s="60" t="n">
        <v>7131210846</v>
      </c>
      <c r="B299" s="41" t="s">
        <v>534</v>
      </c>
      <c r="C299" s="61" t="s">
        <v>181</v>
      </c>
      <c r="D299" s="34" t="s">
        <v>80</v>
      </c>
      <c r="E299" s="35" t="s">
        <v>535</v>
      </c>
      <c r="F299" s="36"/>
    </row>
    <row r="300" customFormat="false" ht="15.75" hidden="false" customHeight="true" outlineLevel="0" collapsed="false">
      <c r="A300" s="6" t="n">
        <v>7131210852</v>
      </c>
      <c r="B300" s="7" t="s">
        <v>536</v>
      </c>
      <c r="C300" s="8" t="s">
        <v>142</v>
      </c>
      <c r="D300" s="9" t="n">
        <v>97</v>
      </c>
      <c r="E300" s="15"/>
    </row>
    <row r="301" customFormat="false" ht="15.75" hidden="false" customHeight="true" outlineLevel="0" collapsed="false">
      <c r="A301" s="6" t="n">
        <v>7131210881</v>
      </c>
      <c r="B301" s="7" t="s">
        <v>537</v>
      </c>
      <c r="C301" s="8" t="s">
        <v>142</v>
      </c>
      <c r="D301" s="9" t="n">
        <v>1260</v>
      </c>
      <c r="E301" s="15" t="s">
        <v>538</v>
      </c>
    </row>
    <row r="302" customFormat="false" ht="15" hidden="false" customHeight="true" outlineLevel="0" collapsed="false">
      <c r="A302" s="16" t="n">
        <v>7131220182</v>
      </c>
      <c r="B302" s="7" t="s">
        <v>539</v>
      </c>
      <c r="C302" s="8" t="s">
        <v>142</v>
      </c>
      <c r="D302" s="9" t="n">
        <v>52</v>
      </c>
      <c r="E302" s="15" t="s">
        <v>540</v>
      </c>
    </row>
    <row r="303" customFormat="false" ht="15.75" hidden="false" customHeight="true" outlineLevel="0" collapsed="false">
      <c r="A303" s="6" t="n">
        <v>7131230003</v>
      </c>
      <c r="B303" s="7" t="s">
        <v>541</v>
      </c>
      <c r="C303" s="8" t="s">
        <v>142</v>
      </c>
      <c r="D303" s="9" t="n">
        <v>470</v>
      </c>
      <c r="E303" s="15" t="s">
        <v>542</v>
      </c>
    </row>
    <row r="304" customFormat="false" ht="15.75" hidden="false" customHeight="true" outlineLevel="0" collapsed="false">
      <c r="A304" s="6" t="n">
        <v>7131230116</v>
      </c>
      <c r="B304" s="7" t="s">
        <v>543</v>
      </c>
      <c r="C304" s="8" t="s">
        <v>142</v>
      </c>
      <c r="D304" s="9" t="n">
        <v>370</v>
      </c>
      <c r="E304" s="15" t="s">
        <v>544</v>
      </c>
    </row>
    <row r="305" customFormat="false" ht="27" hidden="false" customHeight="true" outlineLevel="0" collapsed="false">
      <c r="A305" s="48" t="n">
        <v>7131230128</v>
      </c>
      <c r="B305" s="7" t="s">
        <v>545</v>
      </c>
      <c r="C305" s="8" t="s">
        <v>142</v>
      </c>
      <c r="D305" s="14" t="n">
        <v>1967</v>
      </c>
      <c r="E305" s="15" t="s">
        <v>546</v>
      </c>
    </row>
    <row r="306" customFormat="false" ht="18" hidden="false" customHeight="true" outlineLevel="0" collapsed="false">
      <c r="A306" s="6" t="n">
        <v>7131280006</v>
      </c>
      <c r="B306" s="7" t="s">
        <v>547</v>
      </c>
      <c r="C306" s="8" t="s">
        <v>142</v>
      </c>
      <c r="D306" s="9" t="n">
        <v>103</v>
      </c>
      <c r="E306" s="15"/>
    </row>
    <row r="307" customFormat="false" ht="12.75" hidden="false" customHeight="false" outlineLevel="0" collapsed="false">
      <c r="A307" s="6" t="n">
        <v>7131280007</v>
      </c>
      <c r="B307" s="7" t="s">
        <v>548</v>
      </c>
      <c r="C307" s="8" t="s">
        <v>142</v>
      </c>
      <c r="D307" s="9" t="n">
        <v>135</v>
      </c>
      <c r="E307" s="15" t="s">
        <v>549</v>
      </c>
    </row>
    <row r="308" customFormat="false" ht="12.75" hidden="false" customHeight="false" outlineLevel="0" collapsed="false">
      <c r="A308" s="6" t="n">
        <v>7131280008</v>
      </c>
      <c r="B308" s="7" t="s">
        <v>550</v>
      </c>
      <c r="C308" s="8" t="s">
        <v>142</v>
      </c>
      <c r="D308" s="9" t="n">
        <v>174</v>
      </c>
      <c r="E308" s="15"/>
    </row>
    <row r="309" customFormat="false" ht="12.75" hidden="false" customHeight="false" outlineLevel="0" collapsed="false">
      <c r="A309" s="6" t="n">
        <v>7131280009</v>
      </c>
      <c r="B309" s="7" t="s">
        <v>551</v>
      </c>
      <c r="C309" s="8" t="s">
        <v>142</v>
      </c>
      <c r="D309" s="9" t="n">
        <v>161</v>
      </c>
      <c r="E309" s="15"/>
    </row>
    <row r="310" customFormat="false" ht="12.75" hidden="false" customHeight="false" outlineLevel="0" collapsed="false">
      <c r="A310" s="6" t="n">
        <v>7131280010</v>
      </c>
      <c r="B310" s="7" t="s">
        <v>552</v>
      </c>
      <c r="C310" s="8" t="s">
        <v>142</v>
      </c>
      <c r="D310" s="9" t="n">
        <v>99</v>
      </c>
      <c r="E310" s="15"/>
    </row>
    <row r="311" customFormat="false" ht="25.5" hidden="false" customHeight="false" outlineLevel="0" collapsed="false">
      <c r="A311" s="6" t="n">
        <v>7131280011</v>
      </c>
      <c r="B311" s="7" t="s">
        <v>553</v>
      </c>
      <c r="C311" s="8" t="s">
        <v>142</v>
      </c>
      <c r="D311" s="9" t="n">
        <v>6502</v>
      </c>
      <c r="E311" s="15"/>
    </row>
    <row r="312" customFormat="false" ht="12.75" hidden="false" customHeight="false" outlineLevel="0" collapsed="false">
      <c r="A312" s="6" t="n">
        <v>7131280012</v>
      </c>
      <c r="B312" s="7" t="s">
        <v>554</v>
      </c>
      <c r="C312" s="8" t="s">
        <v>142</v>
      </c>
      <c r="D312" s="9" t="n">
        <v>650</v>
      </c>
      <c r="E312" s="15" t="s">
        <v>555</v>
      </c>
    </row>
    <row r="313" customFormat="false" ht="12.75" hidden="false" customHeight="false" outlineLevel="0" collapsed="false">
      <c r="A313" s="6" t="n">
        <v>7131280013</v>
      </c>
      <c r="B313" s="7" t="s">
        <v>556</v>
      </c>
      <c r="C313" s="8" t="s">
        <v>142</v>
      </c>
      <c r="D313" s="9" t="n">
        <v>2718</v>
      </c>
      <c r="E313" s="15" t="s">
        <v>557</v>
      </c>
    </row>
    <row r="314" customFormat="false" ht="12.75" hidden="false" customHeight="false" outlineLevel="0" collapsed="false">
      <c r="A314" s="6" t="n">
        <v>7131280014</v>
      </c>
      <c r="B314" s="7" t="s">
        <v>558</v>
      </c>
      <c r="C314" s="8" t="s">
        <v>142</v>
      </c>
      <c r="D314" s="9" t="n">
        <v>325</v>
      </c>
      <c r="E314" s="15" t="s">
        <v>559</v>
      </c>
    </row>
    <row r="315" customFormat="false" ht="12.75" hidden="false" customHeight="false" outlineLevel="0" collapsed="false">
      <c r="A315" s="6" t="n">
        <v>7131280015</v>
      </c>
      <c r="B315" s="7" t="s">
        <v>560</v>
      </c>
      <c r="C315" s="8" t="s">
        <v>142</v>
      </c>
      <c r="D315" s="9" t="n">
        <v>1355</v>
      </c>
      <c r="E315" s="15" t="s">
        <v>561</v>
      </c>
    </row>
    <row r="316" customFormat="false" ht="25.5" hidden="false" customHeight="false" outlineLevel="0" collapsed="false">
      <c r="A316" s="6" t="n">
        <v>7131280016</v>
      </c>
      <c r="B316" s="7" t="s">
        <v>562</v>
      </c>
      <c r="C316" s="8" t="s">
        <v>142</v>
      </c>
      <c r="D316" s="9" t="n">
        <v>3100</v>
      </c>
      <c r="E316" s="15" t="s">
        <v>563</v>
      </c>
    </row>
    <row r="317" customFormat="false" ht="25.5" hidden="false" customHeight="false" outlineLevel="0" collapsed="false">
      <c r="A317" s="6" t="n">
        <v>7131280017</v>
      </c>
      <c r="B317" s="7" t="s">
        <v>564</v>
      </c>
      <c r="C317" s="8" t="s">
        <v>142</v>
      </c>
      <c r="D317" s="9" t="n">
        <v>3874</v>
      </c>
      <c r="E317" s="15" t="s">
        <v>565</v>
      </c>
    </row>
    <row r="318" customFormat="false" ht="12.75" hidden="false" customHeight="false" outlineLevel="0" collapsed="false">
      <c r="A318" s="6" t="n">
        <v>7131280882</v>
      </c>
      <c r="B318" s="7" t="s">
        <v>566</v>
      </c>
      <c r="C318" s="8" t="s">
        <v>142</v>
      </c>
      <c r="D318" s="9" t="n">
        <v>97</v>
      </c>
      <c r="E318" s="15"/>
    </row>
    <row r="319" customFormat="false" ht="25.5" hidden="false" customHeight="false" outlineLevel="0" collapsed="false">
      <c r="A319" s="16" t="n">
        <v>7131300046</v>
      </c>
      <c r="B319" s="7" t="s">
        <v>567</v>
      </c>
      <c r="C319" s="8" t="s">
        <v>142</v>
      </c>
      <c r="D319" s="9" t="n">
        <v>2326</v>
      </c>
      <c r="E319" s="15" t="s">
        <v>568</v>
      </c>
    </row>
    <row r="320" customFormat="false" ht="25.5" hidden="false" customHeight="false" outlineLevel="0" collapsed="false">
      <c r="A320" s="22" t="n">
        <v>7131300065</v>
      </c>
      <c r="B320" s="18" t="s">
        <v>569</v>
      </c>
      <c r="C320" s="17" t="s">
        <v>142</v>
      </c>
      <c r="D320" s="27" t="n">
        <v>1039058</v>
      </c>
      <c r="E320" s="15" t="s">
        <v>570</v>
      </c>
    </row>
    <row r="321" customFormat="false" ht="12.75" hidden="false" customHeight="false" outlineLevel="0" collapsed="false">
      <c r="A321" s="11" t="n">
        <v>7131300067</v>
      </c>
      <c r="B321" s="28" t="s">
        <v>571</v>
      </c>
      <c r="C321" s="22" t="s">
        <v>10</v>
      </c>
      <c r="D321" s="27" t="n">
        <v>178</v>
      </c>
      <c r="E321" s="15"/>
    </row>
    <row r="322" customFormat="false" ht="12.75" hidden="false" customHeight="false" outlineLevel="0" collapsed="false">
      <c r="A322" s="11" t="n">
        <v>7131300082</v>
      </c>
      <c r="B322" s="28" t="s">
        <v>572</v>
      </c>
      <c r="C322" s="13" t="s">
        <v>10</v>
      </c>
      <c r="D322" s="14" t="n">
        <v>648</v>
      </c>
      <c r="E322" s="15" t="s">
        <v>573</v>
      </c>
    </row>
    <row r="323" customFormat="false" ht="38.25" hidden="false" customHeight="false" outlineLevel="0" collapsed="false">
      <c r="A323" s="16" t="n">
        <v>7131300500</v>
      </c>
      <c r="B323" s="7" t="s">
        <v>574</v>
      </c>
      <c r="C323" s="8" t="s">
        <v>142</v>
      </c>
      <c r="D323" s="9" t="n">
        <v>975</v>
      </c>
      <c r="E323" s="15" t="s">
        <v>575</v>
      </c>
    </row>
    <row r="324" customFormat="false" ht="12.75" hidden="false" customHeight="false" outlineLevel="0" collapsed="false">
      <c r="A324" s="17" t="n">
        <v>7131300881</v>
      </c>
      <c r="B324" s="18" t="s">
        <v>576</v>
      </c>
      <c r="C324" s="17" t="s">
        <v>142</v>
      </c>
      <c r="D324" s="19" t="n">
        <v>50063</v>
      </c>
      <c r="E324" s="15" t="s">
        <v>577</v>
      </c>
    </row>
    <row r="325" customFormat="false" ht="12.75" hidden="false" customHeight="false" outlineLevel="0" collapsed="false">
      <c r="A325" s="17" t="n">
        <v>7131310013</v>
      </c>
      <c r="B325" s="18" t="s">
        <v>578</v>
      </c>
      <c r="C325" s="17" t="s">
        <v>142</v>
      </c>
      <c r="D325" s="19" t="n">
        <v>4030</v>
      </c>
      <c r="E325" s="15" t="s">
        <v>579</v>
      </c>
    </row>
    <row r="326" customFormat="false" ht="25.5" hidden="false" customHeight="false" outlineLevel="0" collapsed="false">
      <c r="A326" s="16" t="n">
        <v>7131310015</v>
      </c>
      <c r="B326" s="7" t="s">
        <v>580</v>
      </c>
      <c r="C326" s="8" t="s">
        <v>142</v>
      </c>
      <c r="D326" s="9" t="n">
        <v>11297</v>
      </c>
      <c r="E326" s="15" t="s">
        <v>581</v>
      </c>
    </row>
    <row r="327" customFormat="false" ht="25.5" hidden="false" customHeight="false" outlineLevel="0" collapsed="false">
      <c r="A327" s="17" t="n">
        <v>7131310033</v>
      </c>
      <c r="B327" s="18" t="s">
        <v>582</v>
      </c>
      <c r="C327" s="17" t="s">
        <v>142</v>
      </c>
      <c r="D327" s="19" t="n">
        <v>3970</v>
      </c>
      <c r="E327" s="15" t="s">
        <v>583</v>
      </c>
    </row>
    <row r="328" customFormat="false" ht="25.5" hidden="false" customHeight="false" outlineLevel="0" collapsed="false">
      <c r="A328" s="17" t="n">
        <v>7131310034</v>
      </c>
      <c r="B328" s="18" t="s">
        <v>584</v>
      </c>
      <c r="C328" s="17" t="s">
        <v>142</v>
      </c>
      <c r="D328" s="19" t="n">
        <v>4030</v>
      </c>
      <c r="E328" s="15" t="s">
        <v>583</v>
      </c>
    </row>
    <row r="329" customFormat="false" ht="15.75" hidden="false" customHeight="true" outlineLevel="0" collapsed="false">
      <c r="A329" s="17" t="n">
        <v>7131310035</v>
      </c>
      <c r="B329" s="18" t="s">
        <v>585</v>
      </c>
      <c r="C329" s="17" t="s">
        <v>142</v>
      </c>
      <c r="D329" s="19" t="n">
        <v>16362</v>
      </c>
      <c r="E329" s="15" t="s">
        <v>586</v>
      </c>
    </row>
    <row r="330" customFormat="false" ht="15.75" hidden="false" customHeight="true" outlineLevel="0" collapsed="false">
      <c r="A330" s="17" t="n">
        <v>7131310036</v>
      </c>
      <c r="B330" s="18" t="s">
        <v>587</v>
      </c>
      <c r="C330" s="17" t="s">
        <v>142</v>
      </c>
      <c r="D330" s="19" t="n">
        <v>16362</v>
      </c>
      <c r="E330" s="15" t="s">
        <v>588</v>
      </c>
    </row>
    <row r="331" customFormat="false" ht="15.75" hidden="false" customHeight="true" outlineLevel="0" collapsed="false">
      <c r="A331" s="17" t="n">
        <v>7131310037</v>
      </c>
      <c r="B331" s="18" t="s">
        <v>589</v>
      </c>
      <c r="C331" s="17" t="s">
        <v>142</v>
      </c>
      <c r="D331" s="19" t="n">
        <v>870</v>
      </c>
      <c r="E331" s="15" t="s">
        <v>590</v>
      </c>
    </row>
    <row r="332" customFormat="false" ht="25.5" hidden="false" customHeight="false" outlineLevel="0" collapsed="false">
      <c r="A332" s="16" t="n">
        <v>7131310994</v>
      </c>
      <c r="B332" s="7" t="s">
        <v>591</v>
      </c>
      <c r="C332" s="8" t="s">
        <v>142</v>
      </c>
      <c r="D332" s="9" t="n">
        <v>2618</v>
      </c>
      <c r="E332" s="15" t="s">
        <v>592</v>
      </c>
    </row>
    <row r="333" customFormat="false" ht="25.5" hidden="false" customHeight="false" outlineLevel="0" collapsed="false">
      <c r="A333" s="16" t="n">
        <v>7131310997</v>
      </c>
      <c r="B333" s="7" t="s">
        <v>593</v>
      </c>
      <c r="C333" s="8" t="s">
        <v>142</v>
      </c>
      <c r="D333" s="9" t="n">
        <v>2487</v>
      </c>
      <c r="E333" s="15" t="s">
        <v>594</v>
      </c>
    </row>
    <row r="334" customFormat="false" ht="19.5" hidden="false" customHeight="true" outlineLevel="0" collapsed="false">
      <c r="A334" s="48" t="n">
        <v>7131320009</v>
      </c>
      <c r="B334" s="12" t="s">
        <v>595</v>
      </c>
      <c r="C334" s="13" t="s">
        <v>10</v>
      </c>
      <c r="D334" s="14" t="n">
        <v>2700</v>
      </c>
      <c r="E334" s="15" t="s">
        <v>596</v>
      </c>
    </row>
    <row r="335" customFormat="false" ht="25.5" hidden="false" customHeight="false" outlineLevel="0" collapsed="false">
      <c r="A335" s="11" t="n">
        <v>7131321603</v>
      </c>
      <c r="B335" s="12" t="s">
        <v>597</v>
      </c>
      <c r="C335" s="13" t="s">
        <v>10</v>
      </c>
      <c r="D335" s="14" t="n">
        <v>3940</v>
      </c>
      <c r="E335" s="15"/>
    </row>
    <row r="336" customFormat="false" ht="17.25" hidden="false" customHeight="true" outlineLevel="0" collapsed="false">
      <c r="A336" s="11" t="n">
        <v>7131324780</v>
      </c>
      <c r="B336" s="12" t="s">
        <v>598</v>
      </c>
      <c r="C336" s="13" t="s">
        <v>10</v>
      </c>
      <c r="D336" s="14" t="n">
        <v>3240</v>
      </c>
      <c r="E336" s="15"/>
    </row>
    <row r="337" customFormat="false" ht="17.25" hidden="false" customHeight="true" outlineLevel="0" collapsed="false">
      <c r="A337" s="48" t="n">
        <v>7131324806</v>
      </c>
      <c r="B337" s="12" t="s">
        <v>599</v>
      </c>
      <c r="C337" s="13" t="s">
        <v>10</v>
      </c>
      <c r="D337" s="14" t="n">
        <v>4883</v>
      </c>
      <c r="E337" s="15" t="s">
        <v>600</v>
      </c>
    </row>
    <row r="338" customFormat="false" ht="25.5" hidden="false" customHeight="false" outlineLevel="0" collapsed="false">
      <c r="A338" s="6" t="n">
        <v>7131329275</v>
      </c>
      <c r="B338" s="7" t="s">
        <v>601</v>
      </c>
      <c r="C338" s="8" t="s">
        <v>142</v>
      </c>
      <c r="D338" s="9" t="n">
        <v>6842</v>
      </c>
      <c r="E338" s="15"/>
    </row>
    <row r="339" customFormat="false" ht="25.5" hidden="false" customHeight="false" outlineLevel="0" collapsed="false">
      <c r="A339" s="6" t="n">
        <v>7131334001</v>
      </c>
      <c r="B339" s="7" t="s">
        <v>602</v>
      </c>
      <c r="C339" s="8" t="s">
        <v>10</v>
      </c>
      <c r="D339" s="9" t="n">
        <v>7851</v>
      </c>
      <c r="E339" s="15" t="s">
        <v>603</v>
      </c>
      <c r="I339" s="6" t="s">
        <v>604</v>
      </c>
    </row>
    <row r="340" customFormat="false" ht="38.25" hidden="false" customHeight="true" outlineLevel="0" collapsed="false">
      <c r="A340" s="6" t="n">
        <v>7131334002</v>
      </c>
      <c r="B340" s="7" t="s">
        <v>605</v>
      </c>
      <c r="C340" s="8" t="s">
        <v>10</v>
      </c>
      <c r="D340" s="9" t="n">
        <v>7278</v>
      </c>
      <c r="E340" s="15" t="s">
        <v>606</v>
      </c>
      <c r="I340" s="6" t="s">
        <v>607</v>
      </c>
    </row>
    <row r="341" customFormat="false" ht="25.5" hidden="false" customHeight="false" outlineLevel="0" collapsed="false">
      <c r="A341" s="6" t="n">
        <v>7131399007</v>
      </c>
      <c r="B341" s="7" t="s">
        <v>608</v>
      </c>
      <c r="C341" s="8" t="s">
        <v>10</v>
      </c>
      <c r="D341" s="9" t="n">
        <v>1585</v>
      </c>
      <c r="E341" s="15"/>
      <c r="I341" s="6" t="s">
        <v>609</v>
      </c>
    </row>
    <row r="342" customFormat="false" ht="25.5" hidden="false" customHeight="false" outlineLevel="0" collapsed="false">
      <c r="A342" s="11" t="n">
        <v>7131338004</v>
      </c>
      <c r="B342" s="12" t="s">
        <v>610</v>
      </c>
      <c r="C342" s="13" t="s">
        <v>10</v>
      </c>
      <c r="D342" s="14" t="n">
        <v>64638</v>
      </c>
      <c r="E342" s="15"/>
    </row>
    <row r="343" customFormat="false" ht="14.25" hidden="false" customHeight="true" outlineLevel="0" collapsed="false">
      <c r="A343" s="48" t="n">
        <v>7131338025</v>
      </c>
      <c r="B343" s="28" t="s">
        <v>611</v>
      </c>
      <c r="C343" s="13" t="s">
        <v>10</v>
      </c>
      <c r="D343" s="14" t="n">
        <v>51</v>
      </c>
      <c r="E343" s="15" t="s">
        <v>612</v>
      </c>
    </row>
    <row r="344" customFormat="false" ht="13.5" hidden="false" customHeight="true" outlineLevel="0" collapsed="false">
      <c r="A344" s="11" t="n">
        <v>7131387501</v>
      </c>
      <c r="B344" s="12" t="s">
        <v>613</v>
      </c>
      <c r="C344" s="13" t="s">
        <v>10</v>
      </c>
      <c r="D344" s="14" t="n">
        <v>216</v>
      </c>
      <c r="E344" s="10"/>
    </row>
    <row r="345" customFormat="false" ht="15.75" hidden="false" customHeight="true" outlineLevel="0" collapsed="false">
      <c r="A345" s="11" t="n">
        <v>7131387502</v>
      </c>
      <c r="B345" s="12" t="s">
        <v>614</v>
      </c>
      <c r="C345" s="13" t="s">
        <v>10</v>
      </c>
      <c r="D345" s="14" t="n">
        <v>427</v>
      </c>
      <c r="E345" s="10" t="s">
        <v>615</v>
      </c>
    </row>
    <row r="346" customFormat="false" ht="38.25" hidden="true" customHeight="false" outlineLevel="0" collapsed="false">
      <c r="A346" s="37" t="n">
        <v>7131390009</v>
      </c>
      <c r="B346" s="41" t="s">
        <v>616</v>
      </c>
      <c r="C346" s="37" t="s">
        <v>10</v>
      </c>
      <c r="D346" s="34" t="s">
        <v>80</v>
      </c>
      <c r="E346" s="42"/>
      <c r="F346" s="36"/>
    </row>
    <row r="347" customFormat="false" ht="29.25" hidden="true" customHeight="true" outlineLevel="0" collapsed="false">
      <c r="A347" s="37" t="n">
        <v>7131390010</v>
      </c>
      <c r="B347" s="32" t="s">
        <v>617</v>
      </c>
      <c r="C347" s="37" t="s">
        <v>142</v>
      </c>
      <c r="D347" s="34" t="s">
        <v>80</v>
      </c>
      <c r="E347" s="42"/>
      <c r="F347" s="36"/>
    </row>
    <row r="348" customFormat="false" ht="38.25" hidden="true" customHeight="false" outlineLevel="0" collapsed="false">
      <c r="A348" s="37" t="n">
        <v>7131390012</v>
      </c>
      <c r="B348" s="41" t="s">
        <v>618</v>
      </c>
      <c r="C348" s="37" t="s">
        <v>10</v>
      </c>
      <c r="D348" s="34" t="s">
        <v>80</v>
      </c>
      <c r="E348" s="42"/>
      <c r="F348" s="36"/>
    </row>
    <row r="349" customFormat="false" ht="39.75" hidden="true" customHeight="true" outlineLevel="0" collapsed="false">
      <c r="A349" s="37" t="n">
        <v>7131390013</v>
      </c>
      <c r="B349" s="41" t="s">
        <v>619</v>
      </c>
      <c r="C349" s="37" t="s">
        <v>10</v>
      </c>
      <c r="D349" s="34" t="s">
        <v>80</v>
      </c>
      <c r="E349" s="42"/>
      <c r="F349" s="36"/>
    </row>
    <row r="350" customFormat="false" ht="12.75" hidden="false" customHeight="false" outlineLevel="0" collapsed="false">
      <c r="A350" s="11" t="n">
        <v>7131390014</v>
      </c>
      <c r="B350" s="12" t="s">
        <v>620</v>
      </c>
      <c r="C350" s="13" t="s">
        <v>10</v>
      </c>
      <c r="D350" s="14" t="n">
        <v>169</v>
      </c>
      <c r="E350" s="10"/>
    </row>
    <row r="351" customFormat="false" ht="12.75" hidden="false" customHeight="false" outlineLevel="0" collapsed="false">
      <c r="A351" s="11" t="n">
        <v>7131390015</v>
      </c>
      <c r="B351" s="12" t="s">
        <v>621</v>
      </c>
      <c r="C351" s="13" t="s">
        <v>10</v>
      </c>
      <c r="D351" s="14" t="n">
        <v>31</v>
      </c>
      <c r="E351" s="10"/>
    </row>
    <row r="352" customFormat="false" ht="15" hidden="false" customHeight="true" outlineLevel="0" collapsed="false">
      <c r="A352" s="11" t="n">
        <v>7131390016</v>
      </c>
      <c r="B352" s="12" t="s">
        <v>622</v>
      </c>
      <c r="C352" s="13" t="s">
        <v>10</v>
      </c>
      <c r="D352" s="14" t="n">
        <v>420</v>
      </c>
      <c r="E352" s="10"/>
    </row>
    <row r="353" customFormat="false" ht="15" hidden="false" customHeight="true" outlineLevel="0" collapsed="false">
      <c r="A353" s="6" t="n">
        <v>7131820031</v>
      </c>
      <c r="B353" s="7" t="s">
        <v>623</v>
      </c>
      <c r="C353" s="8" t="s">
        <v>142</v>
      </c>
      <c r="D353" s="9" t="n">
        <v>101</v>
      </c>
      <c r="E353" s="10"/>
    </row>
    <row r="354" customFormat="false" ht="15" hidden="false" customHeight="true" outlineLevel="0" collapsed="false">
      <c r="A354" s="6" t="n">
        <v>7131820032</v>
      </c>
      <c r="B354" s="7" t="s">
        <v>624</v>
      </c>
      <c r="C354" s="8" t="s">
        <v>142</v>
      </c>
      <c r="D354" s="9" t="n">
        <v>101</v>
      </c>
      <c r="E354" s="10" t="s">
        <v>625</v>
      </c>
    </row>
    <row r="355" customFormat="false" ht="15" hidden="false" customHeight="true" outlineLevel="0" collapsed="false">
      <c r="A355" s="6" t="n">
        <v>7131820033</v>
      </c>
      <c r="B355" s="7" t="s">
        <v>626</v>
      </c>
      <c r="C355" s="8" t="s">
        <v>142</v>
      </c>
      <c r="D355" s="9" t="n">
        <v>430</v>
      </c>
      <c r="E355" s="10"/>
    </row>
    <row r="356" customFormat="false" ht="15" hidden="false" customHeight="true" outlineLevel="0" collapsed="false">
      <c r="A356" s="6" t="n">
        <v>7131820034</v>
      </c>
      <c r="B356" s="7" t="s">
        <v>627</v>
      </c>
      <c r="C356" s="8" t="s">
        <v>142</v>
      </c>
      <c r="D356" s="9" t="n">
        <v>430</v>
      </c>
      <c r="E356" s="10"/>
    </row>
    <row r="357" customFormat="false" ht="25.5" hidden="false" customHeight="true" outlineLevel="0" collapsed="false">
      <c r="A357" s="6" t="n">
        <v>7131820035</v>
      </c>
      <c r="B357" s="7" t="s">
        <v>628</v>
      </c>
      <c r="C357" s="8" t="s">
        <v>142</v>
      </c>
      <c r="D357" s="9" t="n">
        <v>2865</v>
      </c>
      <c r="E357" s="10"/>
    </row>
    <row r="358" customFormat="false" ht="25.5" hidden="false" customHeight="false" outlineLevel="0" collapsed="false">
      <c r="A358" s="6" t="n">
        <v>7131820036</v>
      </c>
      <c r="B358" s="7" t="s">
        <v>629</v>
      </c>
      <c r="C358" s="8" t="s">
        <v>142</v>
      </c>
      <c r="D358" s="9" t="n">
        <v>3104</v>
      </c>
      <c r="E358" s="10"/>
    </row>
    <row r="359" customFormat="false" ht="25.5" hidden="false" customHeight="false" outlineLevel="0" collapsed="false">
      <c r="A359" s="6" t="n">
        <v>7131820037</v>
      </c>
      <c r="B359" s="7" t="s">
        <v>630</v>
      </c>
      <c r="C359" s="8" t="s">
        <v>142</v>
      </c>
      <c r="D359" s="9" t="n">
        <v>3104</v>
      </c>
      <c r="E359" s="10"/>
    </row>
    <row r="360" customFormat="false" ht="16.5" hidden="false" customHeight="true" outlineLevel="0" collapsed="false">
      <c r="A360" s="6" t="n">
        <v>7131820038</v>
      </c>
      <c r="B360" s="7" t="s">
        <v>631</v>
      </c>
      <c r="C360" s="8" t="s">
        <v>142</v>
      </c>
      <c r="D360" s="9" t="n">
        <v>2268</v>
      </c>
      <c r="E360" s="10"/>
    </row>
    <row r="361" customFormat="false" ht="16.5" hidden="false" customHeight="true" outlineLevel="0" collapsed="false">
      <c r="A361" s="6" t="n">
        <v>7131820039</v>
      </c>
      <c r="B361" s="7" t="s">
        <v>632</v>
      </c>
      <c r="C361" s="8" t="s">
        <v>142</v>
      </c>
      <c r="D361" s="9" t="n">
        <v>5193</v>
      </c>
      <c r="E361" s="10" t="s">
        <v>633</v>
      </c>
    </row>
    <row r="362" customFormat="false" ht="25.5" hidden="false" customHeight="false" outlineLevel="0" collapsed="false">
      <c r="A362" s="16" t="n">
        <v>7131900005</v>
      </c>
      <c r="B362" s="18" t="s">
        <v>634</v>
      </c>
      <c r="C362" s="8" t="s">
        <v>142</v>
      </c>
      <c r="D362" s="9" t="n">
        <v>2114</v>
      </c>
      <c r="E362" s="15" t="s">
        <v>635</v>
      </c>
    </row>
    <row r="363" customFormat="false" ht="14.25" hidden="true" customHeight="true" outlineLevel="0" collapsed="false">
      <c r="A363" s="62" t="n">
        <v>7131900005</v>
      </c>
      <c r="B363" s="42"/>
      <c r="C363" s="42"/>
      <c r="D363" s="63" t="n">
        <v>2603</v>
      </c>
      <c r="E363" s="35" t="s">
        <v>635</v>
      </c>
    </row>
    <row r="364" customFormat="false" ht="25.5" hidden="false" customHeight="false" outlineLevel="0" collapsed="false">
      <c r="A364" s="25" t="n">
        <v>7131900033</v>
      </c>
      <c r="B364" s="28" t="s">
        <v>636</v>
      </c>
      <c r="C364" s="17" t="s">
        <v>181</v>
      </c>
      <c r="D364" s="19" t="n">
        <v>7</v>
      </c>
      <c r="E364" s="15" t="s">
        <v>637</v>
      </c>
    </row>
    <row r="365" customFormat="false" ht="17.25" hidden="false" customHeight="true" outlineLevel="0" collapsed="false">
      <c r="A365" s="6" t="n">
        <v>7131900071</v>
      </c>
      <c r="B365" s="7" t="s">
        <v>638</v>
      </c>
      <c r="C365" s="8" t="s">
        <v>142</v>
      </c>
      <c r="D365" s="29" t="n">
        <v>283</v>
      </c>
      <c r="E365" s="15" t="s">
        <v>639</v>
      </c>
    </row>
    <row r="366" customFormat="false" ht="12.75" hidden="false" customHeight="false" outlineLevel="0" collapsed="false">
      <c r="A366" s="6" t="n">
        <v>7131900072</v>
      </c>
      <c r="B366" s="7" t="s">
        <v>640</v>
      </c>
      <c r="C366" s="8" t="s">
        <v>142</v>
      </c>
      <c r="D366" s="29" t="n">
        <v>435</v>
      </c>
      <c r="E366" s="15" t="s">
        <v>641</v>
      </c>
    </row>
    <row r="367" customFormat="false" ht="21" hidden="false" customHeight="true" outlineLevel="0" collapsed="false">
      <c r="A367" s="25" t="n">
        <v>7131900625</v>
      </c>
      <c r="B367" s="28" t="s">
        <v>642</v>
      </c>
      <c r="C367" s="17" t="s">
        <v>181</v>
      </c>
      <c r="D367" s="19" t="n">
        <v>13</v>
      </c>
      <c r="E367" s="15" t="s">
        <v>643</v>
      </c>
    </row>
    <row r="368" customFormat="false" ht="17.25" hidden="false" customHeight="true" outlineLevel="0" collapsed="false">
      <c r="A368" s="25" t="n">
        <v>7131900650</v>
      </c>
      <c r="B368" s="28" t="s">
        <v>644</v>
      </c>
      <c r="C368" s="17" t="s">
        <v>181</v>
      </c>
      <c r="D368" s="19" t="n">
        <v>14</v>
      </c>
      <c r="E368" s="15" t="s">
        <v>645</v>
      </c>
    </row>
    <row r="369" customFormat="false" ht="18" hidden="false" customHeight="true" outlineLevel="0" collapsed="false">
      <c r="A369" s="16" t="n">
        <v>7131900876</v>
      </c>
      <c r="B369" s="7" t="s">
        <v>646</v>
      </c>
      <c r="C369" s="8" t="s">
        <v>142</v>
      </c>
      <c r="D369" s="9" t="n">
        <v>279</v>
      </c>
      <c r="E369" s="15" t="s">
        <v>647</v>
      </c>
    </row>
    <row r="370" customFormat="false" ht="18.75" hidden="false" customHeight="true" outlineLevel="0" collapsed="false">
      <c r="A370" s="6" t="n">
        <v>7131900876</v>
      </c>
      <c r="B370" s="7" t="s">
        <v>648</v>
      </c>
      <c r="C370" s="8" t="s">
        <v>142</v>
      </c>
      <c r="D370" s="29" t="n">
        <v>109</v>
      </c>
      <c r="E370" s="15" t="s">
        <v>647</v>
      </c>
    </row>
    <row r="371" customFormat="false" ht="16.5" hidden="false" customHeight="true" outlineLevel="0" collapsed="false">
      <c r="A371" s="16" t="n">
        <v>7131900880</v>
      </c>
      <c r="B371" s="7" t="s">
        <v>649</v>
      </c>
      <c r="C371" s="8" t="s">
        <v>142</v>
      </c>
      <c r="D371" s="9" t="n">
        <v>701</v>
      </c>
      <c r="E371" s="15" t="s">
        <v>650</v>
      </c>
    </row>
    <row r="372" customFormat="false" ht="17.25" hidden="false" customHeight="true" outlineLevel="0" collapsed="false">
      <c r="A372" s="16" t="n">
        <v>7131900881</v>
      </c>
      <c r="B372" s="7" t="s">
        <v>651</v>
      </c>
      <c r="C372" s="8" t="s">
        <v>142</v>
      </c>
      <c r="D372" s="9" t="n">
        <v>775</v>
      </c>
      <c r="E372" s="15" t="s">
        <v>652</v>
      </c>
    </row>
    <row r="373" customFormat="false" ht="12.75" hidden="false" customHeight="false" outlineLevel="0" collapsed="false">
      <c r="A373" s="17" t="n">
        <v>7131900969</v>
      </c>
      <c r="B373" s="28" t="s">
        <v>653</v>
      </c>
      <c r="C373" s="17" t="s">
        <v>256</v>
      </c>
      <c r="D373" s="19" t="n">
        <v>684</v>
      </c>
      <c r="E373" s="15" t="s">
        <v>654</v>
      </c>
    </row>
    <row r="374" customFormat="false" ht="12.75" hidden="false" customHeight="true" outlineLevel="0" collapsed="false">
      <c r="A374" s="17" t="n">
        <v>7131900971</v>
      </c>
      <c r="B374" s="28" t="s">
        <v>655</v>
      </c>
      <c r="C374" s="17" t="s">
        <v>256</v>
      </c>
      <c r="D374" s="19" t="n">
        <v>683</v>
      </c>
      <c r="E374" s="15" t="s">
        <v>656</v>
      </c>
    </row>
    <row r="375" customFormat="false" ht="15.75" hidden="false" customHeight="true" outlineLevel="0" collapsed="false">
      <c r="A375" s="17" t="n">
        <v>7131900973</v>
      </c>
      <c r="B375" s="28" t="s">
        <v>657</v>
      </c>
      <c r="C375" s="17" t="s">
        <v>256</v>
      </c>
      <c r="D375" s="19" t="n">
        <v>681</v>
      </c>
      <c r="E375" s="15" t="s">
        <v>658</v>
      </c>
    </row>
    <row r="376" customFormat="false" ht="12.75" hidden="false" customHeight="false" outlineLevel="0" collapsed="false">
      <c r="A376" s="17" t="n">
        <v>7131900975</v>
      </c>
      <c r="B376" s="28" t="s">
        <v>659</v>
      </c>
      <c r="C376" s="17" t="s">
        <v>256</v>
      </c>
      <c r="D376" s="19" t="n">
        <v>674</v>
      </c>
      <c r="E376" s="15" t="s">
        <v>660</v>
      </c>
    </row>
    <row r="377" customFormat="false" ht="12.75" hidden="false" customHeight="true" outlineLevel="0" collapsed="false">
      <c r="A377" s="17" t="n">
        <v>7131900977</v>
      </c>
      <c r="B377" s="28" t="s">
        <v>661</v>
      </c>
      <c r="C377" s="17" t="s">
        <v>256</v>
      </c>
      <c r="D377" s="19" t="n">
        <v>671</v>
      </c>
      <c r="E377" s="15" t="s">
        <v>662</v>
      </c>
    </row>
    <row r="378" customFormat="false" ht="12.75" hidden="false" customHeight="false" outlineLevel="0" collapsed="false">
      <c r="A378" s="17" t="n">
        <v>7131900979</v>
      </c>
      <c r="B378" s="28" t="s">
        <v>663</v>
      </c>
      <c r="C378" s="17" t="s">
        <v>256</v>
      </c>
      <c r="D378" s="19" t="n">
        <v>671</v>
      </c>
      <c r="E378" s="15" t="s">
        <v>664</v>
      </c>
    </row>
    <row r="379" customFormat="false" ht="12.75" hidden="false" customHeight="false" outlineLevel="0" collapsed="false">
      <c r="A379" s="17" t="n">
        <v>7131900981</v>
      </c>
      <c r="B379" s="28" t="s">
        <v>665</v>
      </c>
      <c r="C379" s="17" t="s">
        <v>256</v>
      </c>
      <c r="D379" s="19" t="n">
        <v>672</v>
      </c>
      <c r="E379" s="15" t="s">
        <v>666</v>
      </c>
    </row>
    <row r="380" customFormat="false" ht="12.75" hidden="false" customHeight="false" outlineLevel="0" collapsed="false">
      <c r="A380" s="16" t="n">
        <v>7131910653</v>
      </c>
      <c r="B380" s="7" t="s">
        <v>667</v>
      </c>
      <c r="C380" s="8" t="s">
        <v>142</v>
      </c>
      <c r="D380" s="9" t="n">
        <v>44</v>
      </c>
      <c r="E380" s="15" t="s">
        <v>668</v>
      </c>
    </row>
    <row r="381" customFormat="false" ht="15" hidden="false" customHeight="true" outlineLevel="0" collapsed="false">
      <c r="A381" s="16" t="n">
        <v>7131910654</v>
      </c>
      <c r="B381" s="7" t="s">
        <v>669</v>
      </c>
      <c r="C381" s="8" t="s">
        <v>142</v>
      </c>
      <c r="D381" s="9" t="n">
        <v>87</v>
      </c>
      <c r="E381" s="15" t="s">
        <v>670</v>
      </c>
    </row>
    <row r="382" customFormat="false" ht="18.75" hidden="false" customHeight="true" outlineLevel="0" collapsed="false">
      <c r="A382" s="6" t="n">
        <v>7131910655</v>
      </c>
      <c r="B382" s="7" t="s">
        <v>671</v>
      </c>
      <c r="C382" s="8" t="s">
        <v>142</v>
      </c>
      <c r="D382" s="9" t="n">
        <v>25</v>
      </c>
      <c r="E382" s="15" t="s">
        <v>672</v>
      </c>
    </row>
    <row r="383" customFormat="false" ht="12.75" hidden="false" customHeight="false" outlineLevel="0" collapsed="false">
      <c r="A383" s="16" t="n">
        <v>7131910656</v>
      </c>
      <c r="B383" s="7" t="s">
        <v>673</v>
      </c>
      <c r="C383" s="8" t="s">
        <v>142</v>
      </c>
      <c r="D383" s="9" t="n">
        <v>269</v>
      </c>
      <c r="E383" s="15" t="s">
        <v>674</v>
      </c>
    </row>
    <row r="384" customFormat="false" ht="12.75" hidden="false" customHeight="false" outlineLevel="0" collapsed="false">
      <c r="A384" s="16" t="n">
        <v>7131910657</v>
      </c>
      <c r="B384" s="7" t="s">
        <v>675</v>
      </c>
      <c r="C384" s="8" t="s">
        <v>142</v>
      </c>
      <c r="D384" s="9" t="n">
        <v>534</v>
      </c>
      <c r="E384" s="15" t="s">
        <v>676</v>
      </c>
    </row>
    <row r="385" customFormat="false" ht="12.75" hidden="false" customHeight="false" outlineLevel="0" collapsed="false">
      <c r="A385" s="16" t="n">
        <v>7131910658</v>
      </c>
      <c r="B385" s="7" t="s">
        <v>677</v>
      </c>
      <c r="C385" s="8" t="s">
        <v>142</v>
      </c>
      <c r="D385" s="9" t="n">
        <v>964</v>
      </c>
      <c r="E385" s="15" t="s">
        <v>678</v>
      </c>
    </row>
    <row r="386" customFormat="false" ht="21" hidden="false" customHeight="true" outlineLevel="0" collapsed="false">
      <c r="A386" s="17" t="n">
        <v>7131920112</v>
      </c>
      <c r="B386" s="44" t="s">
        <v>679</v>
      </c>
      <c r="C386" s="17" t="s">
        <v>142</v>
      </c>
      <c r="D386" s="9" t="n">
        <v>248028</v>
      </c>
      <c r="E386" s="15" t="s">
        <v>680</v>
      </c>
    </row>
    <row r="387" customFormat="false" ht="12.75" hidden="false" customHeight="false" outlineLevel="0" collapsed="false">
      <c r="A387" s="16" t="n">
        <v>7131920253</v>
      </c>
      <c r="B387" s="7" t="s">
        <v>681</v>
      </c>
      <c r="C387" s="8" t="s">
        <v>142</v>
      </c>
      <c r="D387" s="9" t="n">
        <v>681</v>
      </c>
      <c r="E387" s="15" t="s">
        <v>682</v>
      </c>
    </row>
    <row r="388" customFormat="false" ht="15" hidden="false" customHeight="true" outlineLevel="0" collapsed="false">
      <c r="A388" s="16" t="n">
        <v>7131920254</v>
      </c>
      <c r="B388" s="7" t="s">
        <v>683</v>
      </c>
      <c r="C388" s="8" t="s">
        <v>142</v>
      </c>
      <c r="D388" s="9" t="n">
        <v>1634</v>
      </c>
      <c r="E388" s="15" t="s">
        <v>684</v>
      </c>
      <c r="R388" s="1" t="n">
        <f aca="false">(13550-9794.56)/9794.56*100</f>
        <v>38.3421001045478</v>
      </c>
    </row>
    <row r="389" customFormat="false" ht="14.25" hidden="false" customHeight="true" outlineLevel="0" collapsed="false">
      <c r="A389" s="16" t="n">
        <v>7131920256</v>
      </c>
      <c r="B389" s="7" t="s">
        <v>685</v>
      </c>
      <c r="C389" s="8" t="s">
        <v>142</v>
      </c>
      <c r="D389" s="9" t="n">
        <v>3161</v>
      </c>
      <c r="E389" s="15" t="s">
        <v>686</v>
      </c>
      <c r="R389" s="1" t="n">
        <f aca="false">(20500-15293.6)/15293.6*100</f>
        <v>34.0429983784067</v>
      </c>
    </row>
    <row r="390" customFormat="false" ht="14.25" hidden="false" customHeight="true" outlineLevel="0" collapsed="false">
      <c r="A390" s="16" t="n">
        <v>7131920258</v>
      </c>
      <c r="B390" s="7" t="s">
        <v>687</v>
      </c>
      <c r="C390" s="8" t="s">
        <v>142</v>
      </c>
      <c r="D390" s="9" t="n">
        <v>4438</v>
      </c>
      <c r="E390" s="15" t="s">
        <v>688</v>
      </c>
      <c r="R390" s="1" t="n">
        <f aca="false">(33650-24258.16)/24258.16*100</f>
        <v>38.7162093085378</v>
      </c>
    </row>
    <row r="391" customFormat="false" ht="15.75" hidden="false" customHeight="true" outlineLevel="0" collapsed="false">
      <c r="A391" s="16" t="n">
        <v>7131920259</v>
      </c>
      <c r="B391" s="7" t="s">
        <v>689</v>
      </c>
      <c r="C391" s="8" t="s">
        <v>142</v>
      </c>
      <c r="D391" s="9" t="n">
        <v>6021</v>
      </c>
      <c r="E391" s="15" t="s">
        <v>690</v>
      </c>
      <c r="R391" s="1" t="n">
        <f aca="false">(51000-30258)/30258*100</f>
        <v>68.5504659924648</v>
      </c>
    </row>
    <row r="392" customFormat="false" ht="12.75" hidden="false" customHeight="true" outlineLevel="0" collapsed="false">
      <c r="A392" s="16" t="n">
        <v>7131920260</v>
      </c>
      <c r="B392" s="7" t="s">
        <v>691</v>
      </c>
      <c r="C392" s="8" t="s">
        <v>142</v>
      </c>
      <c r="D392" s="9" t="n">
        <v>9095</v>
      </c>
      <c r="E392" s="15" t="s">
        <v>692</v>
      </c>
      <c r="R392" s="1" t="n">
        <f aca="false">(67000-44299.43)/44299.43*100</f>
        <v>51.2434810109295</v>
      </c>
    </row>
    <row r="393" customFormat="false" ht="18" hidden="true" customHeight="false" outlineLevel="0" collapsed="false">
      <c r="A393" s="64" t="n">
        <v>7131920767</v>
      </c>
      <c r="B393" s="49" t="s">
        <v>693</v>
      </c>
      <c r="C393" s="37" t="s">
        <v>181</v>
      </c>
      <c r="D393" s="34" t="s">
        <v>80</v>
      </c>
      <c r="E393" s="35" t="s">
        <v>694</v>
      </c>
      <c r="F393" s="36"/>
    </row>
    <row r="394" customFormat="false" ht="12.75" hidden="false" customHeight="true" outlineLevel="0" collapsed="false">
      <c r="A394" s="6" t="n">
        <v>7131930109</v>
      </c>
      <c r="B394" s="7" t="s">
        <v>695</v>
      </c>
      <c r="C394" s="8" t="s">
        <v>142</v>
      </c>
      <c r="D394" s="9" t="n">
        <v>40392</v>
      </c>
      <c r="E394" s="15" t="s">
        <v>696</v>
      </c>
    </row>
    <row r="395" customFormat="false" ht="12.75" hidden="false" customHeight="false" outlineLevel="0" collapsed="false">
      <c r="A395" s="16" t="n">
        <v>7131930221</v>
      </c>
      <c r="B395" s="7" t="s">
        <v>697</v>
      </c>
      <c r="C395" s="8" t="s">
        <v>142</v>
      </c>
      <c r="D395" s="9" t="n">
        <v>7750</v>
      </c>
      <c r="E395" s="15" t="s">
        <v>698</v>
      </c>
    </row>
    <row r="396" customFormat="false" ht="12.75" hidden="false" customHeight="false" outlineLevel="0" collapsed="false">
      <c r="A396" s="17" t="n">
        <v>7131930221</v>
      </c>
      <c r="B396" s="18" t="s">
        <v>699</v>
      </c>
      <c r="C396" s="17" t="s">
        <v>67</v>
      </c>
      <c r="D396" s="19" t="n">
        <v>12911</v>
      </c>
      <c r="E396" s="15" t="s">
        <v>698</v>
      </c>
    </row>
    <row r="397" customFormat="false" ht="12.75" hidden="false" customHeight="false" outlineLevel="0" collapsed="false">
      <c r="A397" s="16" t="n">
        <v>7131930321</v>
      </c>
      <c r="B397" s="7" t="s">
        <v>700</v>
      </c>
      <c r="C397" s="8" t="s">
        <v>142</v>
      </c>
      <c r="D397" s="9" t="n">
        <v>18624</v>
      </c>
      <c r="E397" s="15" t="s">
        <v>701</v>
      </c>
    </row>
    <row r="398" customFormat="false" ht="12.75" hidden="false" customHeight="false" outlineLevel="0" collapsed="false">
      <c r="A398" s="16" t="n">
        <v>7131930412</v>
      </c>
      <c r="B398" s="7" t="s">
        <v>702</v>
      </c>
      <c r="C398" s="8" t="s">
        <v>142</v>
      </c>
      <c r="D398" s="9" t="n">
        <v>1199</v>
      </c>
      <c r="E398" s="15" t="s">
        <v>703</v>
      </c>
    </row>
    <row r="399" customFormat="false" ht="12.75" hidden="false" customHeight="false" outlineLevel="0" collapsed="false">
      <c r="A399" s="16" t="n">
        <v>7131930415</v>
      </c>
      <c r="B399" s="7" t="s">
        <v>704</v>
      </c>
      <c r="C399" s="8" t="s">
        <v>142</v>
      </c>
      <c r="D399" s="9" t="n">
        <v>2918</v>
      </c>
      <c r="E399" s="15" t="s">
        <v>705</v>
      </c>
    </row>
    <row r="400" customFormat="false" ht="12.75" hidden="false" customHeight="false" outlineLevel="0" collapsed="false">
      <c r="A400" s="16" t="n">
        <v>7131930663</v>
      </c>
      <c r="B400" s="7" t="s">
        <v>706</v>
      </c>
      <c r="C400" s="8" t="s">
        <v>142</v>
      </c>
      <c r="D400" s="9" t="n">
        <v>20680</v>
      </c>
      <c r="E400" s="15" t="s">
        <v>707</v>
      </c>
    </row>
    <row r="401" customFormat="false" ht="25.5" hidden="false" customHeight="false" outlineLevel="0" collapsed="false">
      <c r="A401" s="16" t="n">
        <v>7131930752</v>
      </c>
      <c r="B401" s="7" t="s">
        <v>708</v>
      </c>
      <c r="C401" s="8" t="s">
        <v>142</v>
      </c>
      <c r="D401" s="9" t="n">
        <v>35789</v>
      </c>
      <c r="E401" s="15" t="s">
        <v>709</v>
      </c>
    </row>
    <row r="402" customFormat="false" ht="12.75" hidden="false" customHeight="false" outlineLevel="0" collapsed="false">
      <c r="A402" s="16" t="n">
        <v>7131940602</v>
      </c>
      <c r="B402" s="7" t="s">
        <v>710</v>
      </c>
      <c r="C402" s="8" t="s">
        <v>142</v>
      </c>
      <c r="D402" s="9" t="n">
        <v>2387</v>
      </c>
      <c r="E402" s="10" t="s">
        <v>711</v>
      </c>
    </row>
    <row r="403" customFormat="false" ht="12.75" hidden="false" customHeight="false" outlineLevel="0" collapsed="false">
      <c r="A403" s="16" t="n">
        <v>7131940610</v>
      </c>
      <c r="B403" s="7" t="s">
        <v>712</v>
      </c>
      <c r="C403" s="8" t="s">
        <v>142</v>
      </c>
      <c r="D403" s="9" t="n">
        <v>22680</v>
      </c>
      <c r="E403" s="10" t="s">
        <v>713</v>
      </c>
    </row>
    <row r="404" customFormat="false" ht="12.75" hidden="false" customHeight="false" outlineLevel="0" collapsed="false">
      <c r="A404" s="16" t="n">
        <v>7131940612</v>
      </c>
      <c r="B404" s="7" t="s">
        <v>714</v>
      </c>
      <c r="C404" s="8" t="s">
        <v>142</v>
      </c>
      <c r="D404" s="9" t="n">
        <v>22680</v>
      </c>
      <c r="E404" s="10"/>
    </row>
    <row r="405" customFormat="false" ht="25.5" hidden="false" customHeight="false" outlineLevel="0" collapsed="false">
      <c r="A405" s="16" t="n">
        <v>7131941762</v>
      </c>
      <c r="B405" s="65" t="s">
        <v>715</v>
      </c>
      <c r="C405" s="8" t="s">
        <v>142</v>
      </c>
      <c r="D405" s="9" t="n">
        <v>110737</v>
      </c>
      <c r="E405" s="10" t="s">
        <v>716</v>
      </c>
    </row>
    <row r="406" customFormat="false" ht="25.5" hidden="false" customHeight="false" outlineLevel="0" collapsed="false">
      <c r="A406" s="16" t="n">
        <v>7131943380</v>
      </c>
      <c r="B406" s="65" t="s">
        <v>717</v>
      </c>
      <c r="C406" s="8" t="s">
        <v>142</v>
      </c>
      <c r="D406" s="9" t="n">
        <v>226584</v>
      </c>
      <c r="E406" s="10" t="s">
        <v>718</v>
      </c>
    </row>
    <row r="407" customFormat="false" ht="18" hidden="true" customHeight="false" outlineLevel="0" collapsed="false">
      <c r="A407" s="31" t="n">
        <v>7131950009</v>
      </c>
      <c r="B407" s="49" t="s">
        <v>719</v>
      </c>
      <c r="C407" s="31" t="s">
        <v>142</v>
      </c>
      <c r="D407" s="34" t="s">
        <v>80</v>
      </c>
      <c r="E407" s="42" t="s">
        <v>720</v>
      </c>
      <c r="F407" s="36"/>
    </row>
    <row r="408" customFormat="false" ht="41.25" hidden="false" customHeight="true" outlineLevel="0" collapsed="false">
      <c r="A408" s="8" t="n">
        <v>7131950010</v>
      </c>
      <c r="B408" s="7" t="s">
        <v>721</v>
      </c>
      <c r="C408" s="8" t="s">
        <v>142</v>
      </c>
      <c r="D408" s="9" t="n">
        <v>1147</v>
      </c>
      <c r="E408" s="10" t="s">
        <v>722</v>
      </c>
    </row>
    <row r="409" customFormat="false" ht="19.5" hidden="true" customHeight="true" outlineLevel="0" collapsed="false">
      <c r="A409" s="31" t="n">
        <v>7131950011</v>
      </c>
      <c r="B409" s="49" t="s">
        <v>723</v>
      </c>
      <c r="C409" s="31" t="s">
        <v>142</v>
      </c>
      <c r="D409" s="34" t="s">
        <v>80</v>
      </c>
      <c r="E409" s="42" t="s">
        <v>724</v>
      </c>
      <c r="F409" s="36"/>
    </row>
    <row r="410" customFormat="false" ht="39.75" hidden="false" customHeight="true" outlineLevel="0" collapsed="false">
      <c r="A410" s="8" t="n">
        <v>7131950012</v>
      </c>
      <c r="B410" s="7" t="s">
        <v>725</v>
      </c>
      <c r="C410" s="8" t="s">
        <v>142</v>
      </c>
      <c r="D410" s="9" t="n">
        <v>1355</v>
      </c>
      <c r="E410" s="10" t="s">
        <v>726</v>
      </c>
    </row>
    <row r="411" customFormat="false" ht="15.75" hidden="true" customHeight="true" outlineLevel="0" collapsed="false">
      <c r="A411" s="31" t="n">
        <v>7131950013</v>
      </c>
      <c r="B411" s="49" t="s">
        <v>727</v>
      </c>
      <c r="C411" s="31" t="s">
        <v>142</v>
      </c>
      <c r="D411" s="34" t="s">
        <v>80</v>
      </c>
      <c r="E411" s="42" t="s">
        <v>728</v>
      </c>
      <c r="F411" s="36"/>
    </row>
    <row r="412" customFormat="false" ht="42" hidden="false" customHeight="true" outlineLevel="0" collapsed="false">
      <c r="A412" s="6" t="n">
        <v>7131950015</v>
      </c>
      <c r="B412" s="7" t="s">
        <v>729</v>
      </c>
      <c r="C412" s="8" t="s">
        <v>142</v>
      </c>
      <c r="D412" s="9" t="n">
        <v>57208</v>
      </c>
      <c r="E412" s="10"/>
    </row>
    <row r="413" customFormat="false" ht="17.25" hidden="false" customHeight="true" outlineLevel="0" collapsed="false">
      <c r="A413" s="6" t="n">
        <v>7131950016</v>
      </c>
      <c r="B413" s="7" t="s">
        <v>730</v>
      </c>
      <c r="C413" s="8" t="s">
        <v>142</v>
      </c>
      <c r="D413" s="9" t="n">
        <v>345600</v>
      </c>
      <c r="E413" s="10"/>
    </row>
    <row r="414" customFormat="false" ht="42" hidden="false" customHeight="true" outlineLevel="0" collapsed="false">
      <c r="A414" s="16" t="n">
        <v>7131950065</v>
      </c>
      <c r="B414" s="7" t="s">
        <v>731</v>
      </c>
      <c r="C414" s="8" t="s">
        <v>142</v>
      </c>
      <c r="D414" s="9" t="n">
        <v>13758</v>
      </c>
      <c r="E414" s="15" t="s">
        <v>732</v>
      </c>
    </row>
    <row r="415" customFormat="false" ht="40.5" hidden="false" customHeight="true" outlineLevel="0" collapsed="false">
      <c r="A415" s="8" t="n">
        <v>7131950105</v>
      </c>
      <c r="B415" s="7" t="s">
        <v>733</v>
      </c>
      <c r="C415" s="8" t="s">
        <v>142</v>
      </c>
      <c r="D415" s="9" t="n">
        <v>17198</v>
      </c>
      <c r="E415" s="15" t="s">
        <v>734</v>
      </c>
    </row>
    <row r="416" customFormat="false" ht="29.25" hidden="false" customHeight="true" outlineLevel="0" collapsed="false">
      <c r="A416" s="16" t="n">
        <v>7131950200</v>
      </c>
      <c r="B416" s="7" t="s">
        <v>735</v>
      </c>
      <c r="C416" s="8" t="s">
        <v>142</v>
      </c>
      <c r="D416" s="9" t="n">
        <v>34396</v>
      </c>
      <c r="E416" s="15" t="s">
        <v>736</v>
      </c>
    </row>
    <row r="417" customFormat="false" ht="29.25" hidden="false" customHeight="true" outlineLevel="0" collapsed="false">
      <c r="A417" s="16" t="n">
        <v>7131950207</v>
      </c>
      <c r="B417" s="7" t="s">
        <v>737</v>
      </c>
      <c r="C417" s="8" t="s">
        <v>142</v>
      </c>
      <c r="D417" s="9" t="n">
        <v>45861</v>
      </c>
      <c r="E417" s="15" t="s">
        <v>738</v>
      </c>
    </row>
    <row r="418" customFormat="false" ht="29.25" hidden="false" customHeight="true" outlineLevel="0" collapsed="false">
      <c r="A418" s="8" t="n">
        <v>7131960006</v>
      </c>
      <c r="B418" s="65" t="s">
        <v>739</v>
      </c>
      <c r="C418" s="8" t="s">
        <v>142</v>
      </c>
      <c r="D418" s="9" t="n">
        <v>26078</v>
      </c>
      <c r="E418" s="15" t="s">
        <v>740</v>
      </c>
    </row>
    <row r="419" customFormat="false" ht="25.5" hidden="false" customHeight="false" outlineLevel="0" collapsed="false">
      <c r="A419" s="8" t="n">
        <v>7131960007</v>
      </c>
      <c r="B419" s="65" t="s">
        <v>741</v>
      </c>
      <c r="C419" s="8" t="s">
        <v>142</v>
      </c>
      <c r="D419" s="9" t="n">
        <v>28850</v>
      </c>
      <c r="E419" s="15" t="s">
        <v>742</v>
      </c>
    </row>
    <row r="420" customFormat="false" ht="12.75" hidden="false" customHeight="false" outlineLevel="0" collapsed="false">
      <c r="A420" s="16" t="n">
        <v>7131960008</v>
      </c>
      <c r="B420" s="7" t="s">
        <v>743</v>
      </c>
      <c r="C420" s="8" t="s">
        <v>142</v>
      </c>
      <c r="D420" s="9" t="n">
        <v>26331</v>
      </c>
      <c r="E420" s="15" t="s">
        <v>744</v>
      </c>
    </row>
    <row r="421" customFormat="false" ht="12.75" hidden="false" customHeight="false" outlineLevel="0" collapsed="false">
      <c r="A421" s="8" t="n">
        <v>7131960009</v>
      </c>
      <c r="B421" s="7" t="s">
        <v>745</v>
      </c>
      <c r="C421" s="8" t="s">
        <v>142</v>
      </c>
      <c r="D421" s="9" t="n">
        <v>26995</v>
      </c>
      <c r="E421" s="15" t="s">
        <v>746</v>
      </c>
    </row>
    <row r="422" customFormat="false" ht="18.75" hidden="false" customHeight="true" outlineLevel="0" collapsed="false">
      <c r="A422" s="8" t="n">
        <v>7131960520</v>
      </c>
      <c r="B422" s="7" t="s">
        <v>747</v>
      </c>
      <c r="C422" s="8" t="s">
        <v>142</v>
      </c>
      <c r="D422" s="9" t="n">
        <v>39700</v>
      </c>
      <c r="E422" s="15" t="s">
        <v>748</v>
      </c>
    </row>
    <row r="423" customFormat="false" ht="28.5" hidden="false" customHeight="true" outlineLevel="0" collapsed="false">
      <c r="A423" s="8" t="n">
        <v>7131960522</v>
      </c>
      <c r="B423" s="7" t="s">
        <v>749</v>
      </c>
      <c r="C423" s="8" t="s">
        <v>142</v>
      </c>
      <c r="D423" s="9" t="n">
        <v>39815</v>
      </c>
      <c r="E423" s="15" t="s">
        <v>750</v>
      </c>
    </row>
    <row r="424" customFormat="false" ht="28.5" hidden="false" customHeight="true" outlineLevel="0" collapsed="false">
      <c r="A424" s="8" t="n">
        <v>7131960524</v>
      </c>
      <c r="B424" s="7" t="s">
        <v>751</v>
      </c>
      <c r="C424" s="8" t="s">
        <v>142</v>
      </c>
      <c r="D424" s="9" t="n">
        <v>39815</v>
      </c>
      <c r="E424" s="15" t="s">
        <v>752</v>
      </c>
    </row>
    <row r="425" customFormat="false" ht="44.25" hidden="false" customHeight="true" outlineLevel="0" collapsed="false">
      <c r="A425" s="11" t="n">
        <v>7132002234</v>
      </c>
      <c r="B425" s="12" t="s">
        <v>753</v>
      </c>
      <c r="C425" s="13" t="s">
        <v>10</v>
      </c>
      <c r="D425" s="14" t="n">
        <v>184</v>
      </c>
      <c r="E425" s="15"/>
    </row>
    <row r="426" customFormat="false" ht="29.25" hidden="false" customHeight="true" outlineLevel="0" collapsed="false">
      <c r="A426" s="11" t="n">
        <v>7132004003</v>
      </c>
      <c r="B426" s="12" t="s">
        <v>754</v>
      </c>
      <c r="C426" s="13" t="s">
        <v>10</v>
      </c>
      <c r="D426" s="14" t="n">
        <v>119</v>
      </c>
      <c r="E426" s="15"/>
    </row>
    <row r="427" customFormat="false" ht="15" hidden="false" customHeight="true" outlineLevel="0" collapsed="false">
      <c r="A427" s="11" t="n">
        <v>7132004004</v>
      </c>
      <c r="B427" s="12" t="s">
        <v>755</v>
      </c>
      <c r="C427" s="13" t="s">
        <v>10</v>
      </c>
      <c r="D427" s="14" t="n">
        <v>10</v>
      </c>
      <c r="E427" s="15"/>
    </row>
    <row r="428" customFormat="false" ht="14.25" hidden="false" customHeight="true" outlineLevel="0" collapsed="false">
      <c r="A428" s="48" t="n">
        <v>7132013331</v>
      </c>
      <c r="B428" s="12" t="s">
        <v>756</v>
      </c>
      <c r="C428" s="13" t="s">
        <v>10</v>
      </c>
      <c r="D428" s="9" t="n">
        <v>515</v>
      </c>
      <c r="E428" s="15" t="s">
        <v>757</v>
      </c>
    </row>
    <row r="429" customFormat="false" ht="16.5" hidden="false" customHeight="true" outlineLevel="0" collapsed="false">
      <c r="A429" s="11" t="n">
        <v>7132014014</v>
      </c>
      <c r="B429" s="12" t="s">
        <v>758</v>
      </c>
      <c r="C429" s="13" t="s">
        <v>10</v>
      </c>
      <c r="D429" s="14" t="n">
        <v>2700</v>
      </c>
      <c r="E429" s="15"/>
    </row>
    <row r="430" customFormat="false" ht="20.25" hidden="false" customHeight="true" outlineLevel="0" collapsed="false">
      <c r="A430" s="11" t="n">
        <v>7132028159</v>
      </c>
      <c r="B430" s="12" t="s">
        <v>759</v>
      </c>
      <c r="C430" s="13" t="s">
        <v>10</v>
      </c>
      <c r="D430" s="14" t="n">
        <v>989</v>
      </c>
      <c r="E430" s="15"/>
    </row>
    <row r="431" customFormat="false" ht="20.25" hidden="false" customHeight="true" outlineLevel="0" collapsed="false">
      <c r="A431" s="11" t="n">
        <v>7132028160</v>
      </c>
      <c r="B431" s="12" t="s">
        <v>760</v>
      </c>
      <c r="C431" s="13" t="s">
        <v>10</v>
      </c>
      <c r="D431" s="14" t="n">
        <v>306</v>
      </c>
      <c r="E431" s="15"/>
    </row>
    <row r="432" customFormat="false" ht="17.25" hidden="false" customHeight="true" outlineLevel="0" collapsed="false">
      <c r="A432" s="48" t="n">
        <v>7132061858</v>
      </c>
      <c r="B432" s="12" t="s">
        <v>761</v>
      </c>
      <c r="C432" s="13" t="s">
        <v>10</v>
      </c>
      <c r="D432" s="14" t="n">
        <v>204</v>
      </c>
      <c r="E432" s="15" t="s">
        <v>762</v>
      </c>
    </row>
    <row r="433" customFormat="false" ht="20.25" hidden="false" customHeight="true" outlineLevel="0" collapsed="false">
      <c r="A433" s="11" t="n">
        <v>7132072006</v>
      </c>
      <c r="B433" s="12" t="s">
        <v>763</v>
      </c>
      <c r="C433" s="13" t="s">
        <v>10</v>
      </c>
      <c r="D433" s="14" t="n">
        <v>66</v>
      </c>
      <c r="E433" s="15" t="s">
        <v>764</v>
      </c>
    </row>
    <row r="434" customFormat="false" ht="20.25" hidden="false" customHeight="true" outlineLevel="0" collapsed="false">
      <c r="A434" s="11" t="n">
        <v>7132072007</v>
      </c>
      <c r="B434" s="12" t="s">
        <v>765</v>
      </c>
      <c r="C434" s="13" t="s">
        <v>10</v>
      </c>
      <c r="D434" s="14" t="n">
        <v>62</v>
      </c>
      <c r="E434" s="15" t="s">
        <v>766</v>
      </c>
    </row>
    <row r="435" customFormat="false" ht="18.75" hidden="false" customHeight="true" outlineLevel="0" collapsed="false">
      <c r="A435" s="11" t="n">
        <v>7132072008</v>
      </c>
      <c r="B435" s="12" t="s">
        <v>767</v>
      </c>
      <c r="C435" s="13" t="s">
        <v>10</v>
      </c>
      <c r="D435" s="14" t="n">
        <v>57</v>
      </c>
      <c r="E435" s="15" t="s">
        <v>768</v>
      </c>
    </row>
    <row r="436" customFormat="false" ht="16.5" hidden="false" customHeight="true" outlineLevel="0" collapsed="false">
      <c r="A436" s="48" t="n">
        <v>7132072522</v>
      </c>
      <c r="B436" s="12" t="s">
        <v>769</v>
      </c>
      <c r="C436" s="13" t="s">
        <v>10</v>
      </c>
      <c r="D436" s="14" t="n">
        <v>743</v>
      </c>
      <c r="E436" s="15" t="s">
        <v>770</v>
      </c>
    </row>
    <row r="437" customFormat="false" ht="42.75" hidden="false" customHeight="true" outlineLevel="0" collapsed="false">
      <c r="A437" s="11" t="n">
        <v>7132074032</v>
      </c>
      <c r="B437" s="12" t="s">
        <v>771</v>
      </c>
      <c r="C437" s="13" t="s">
        <v>772</v>
      </c>
      <c r="D437" s="14" t="n">
        <v>1430</v>
      </c>
      <c r="E437" s="15" t="s">
        <v>773</v>
      </c>
    </row>
    <row r="438" customFormat="false" ht="15.75" hidden="false" customHeight="true" outlineLevel="0" collapsed="false">
      <c r="A438" s="11" t="n">
        <v>7132074033</v>
      </c>
      <c r="B438" s="12" t="s">
        <v>774</v>
      </c>
      <c r="C438" s="13" t="s">
        <v>772</v>
      </c>
      <c r="D438" s="14" t="n">
        <v>591</v>
      </c>
      <c r="E438" s="15"/>
    </row>
    <row r="439" customFormat="false" ht="42.75" hidden="false" customHeight="true" outlineLevel="0" collapsed="false">
      <c r="A439" s="11" t="n">
        <v>7132074034</v>
      </c>
      <c r="B439" s="12" t="s">
        <v>775</v>
      </c>
      <c r="C439" s="13" t="s">
        <v>772</v>
      </c>
      <c r="D439" s="14" t="n">
        <v>676</v>
      </c>
      <c r="E439" s="15" t="s">
        <v>776</v>
      </c>
    </row>
    <row r="440" customFormat="false" ht="27.75" hidden="false" customHeight="true" outlineLevel="0" collapsed="false">
      <c r="A440" s="11" t="n">
        <v>7132074035</v>
      </c>
      <c r="B440" s="12" t="s">
        <v>777</v>
      </c>
      <c r="C440" s="13" t="s">
        <v>10</v>
      </c>
      <c r="D440" s="14" t="n">
        <v>439</v>
      </c>
      <c r="E440" s="15"/>
    </row>
    <row r="441" customFormat="false" ht="28.5" hidden="false" customHeight="true" outlineLevel="0" collapsed="false">
      <c r="A441" s="11" t="n">
        <v>7132074036</v>
      </c>
      <c r="B441" s="12" t="s">
        <v>778</v>
      </c>
      <c r="C441" s="13" t="s">
        <v>772</v>
      </c>
      <c r="D441" s="14" t="n">
        <v>1303</v>
      </c>
      <c r="E441" s="15" t="s">
        <v>779</v>
      </c>
    </row>
    <row r="442" customFormat="false" ht="16.5" hidden="false" customHeight="true" outlineLevel="0" collapsed="false">
      <c r="A442" s="11" t="n">
        <v>7132088614</v>
      </c>
      <c r="B442" s="12" t="s">
        <v>780</v>
      </c>
      <c r="C442" s="13" t="s">
        <v>10</v>
      </c>
      <c r="D442" s="14" t="n">
        <v>1086</v>
      </c>
      <c r="E442" s="15"/>
    </row>
    <row r="443" customFormat="false" ht="15.75" hidden="false" customHeight="true" outlineLevel="0" collapsed="false">
      <c r="A443" s="11" t="n">
        <v>7132088615</v>
      </c>
      <c r="B443" s="12" t="s">
        <v>781</v>
      </c>
      <c r="C443" s="13" t="s">
        <v>10</v>
      </c>
      <c r="D443" s="14" t="n">
        <v>596</v>
      </c>
      <c r="E443" s="15"/>
    </row>
    <row r="444" customFormat="false" ht="40.5" hidden="false" customHeight="true" outlineLevel="0" collapsed="false">
      <c r="A444" s="6" t="n">
        <v>7132200014</v>
      </c>
      <c r="B444" s="7" t="s">
        <v>782</v>
      </c>
      <c r="C444" s="8" t="s">
        <v>142</v>
      </c>
      <c r="D444" s="29" t="n">
        <v>135369</v>
      </c>
      <c r="E444" s="15" t="s">
        <v>783</v>
      </c>
    </row>
    <row r="445" customFormat="false" ht="19.5" hidden="false" customHeight="true" outlineLevel="0" collapsed="false">
      <c r="A445" s="8" t="n">
        <v>7132200812</v>
      </c>
      <c r="B445" s="7" t="s">
        <v>784</v>
      </c>
      <c r="C445" s="8" t="s">
        <v>142</v>
      </c>
      <c r="D445" s="9" t="n">
        <v>1628</v>
      </c>
      <c r="E445" s="15" t="s">
        <v>785</v>
      </c>
    </row>
    <row r="446" customFormat="false" ht="19.5" hidden="false" customHeight="true" outlineLevel="0" collapsed="false">
      <c r="A446" s="8" t="n">
        <v>7132200813</v>
      </c>
      <c r="B446" s="18" t="s">
        <v>786</v>
      </c>
      <c r="C446" s="8" t="s">
        <v>142</v>
      </c>
      <c r="D446" s="9" t="n">
        <v>3254</v>
      </c>
      <c r="E446" s="15" t="s">
        <v>785</v>
      </c>
    </row>
    <row r="447" customFormat="false" ht="19.5" hidden="false" customHeight="true" outlineLevel="0" collapsed="false">
      <c r="A447" s="8" t="n">
        <v>7132200814</v>
      </c>
      <c r="B447" s="18" t="s">
        <v>787</v>
      </c>
      <c r="C447" s="8" t="s">
        <v>142</v>
      </c>
      <c r="D447" s="9" t="n">
        <v>3910</v>
      </c>
      <c r="E447" s="15" t="s">
        <v>785</v>
      </c>
    </row>
    <row r="448" customFormat="false" ht="19.5" hidden="false" customHeight="true" outlineLevel="0" collapsed="false">
      <c r="A448" s="8" t="n">
        <v>7132200815</v>
      </c>
      <c r="B448" s="18" t="s">
        <v>788</v>
      </c>
      <c r="C448" s="8" t="s">
        <v>142</v>
      </c>
      <c r="D448" s="9" t="n">
        <v>6490</v>
      </c>
      <c r="E448" s="15" t="s">
        <v>785</v>
      </c>
    </row>
    <row r="449" customFormat="false" ht="119.25" hidden="false" customHeight="true" outlineLevel="0" collapsed="false">
      <c r="A449" s="16" t="n">
        <v>7132200826</v>
      </c>
      <c r="B449" s="7" t="s">
        <v>789</v>
      </c>
      <c r="C449" s="8" t="s">
        <v>142</v>
      </c>
      <c r="D449" s="29" t="n">
        <v>179001</v>
      </c>
      <c r="E449" s="15" t="s">
        <v>790</v>
      </c>
    </row>
    <row r="450" customFormat="false" ht="18" hidden="false" customHeight="true" outlineLevel="0" collapsed="false">
      <c r="A450" s="13" t="n">
        <v>7132210007</v>
      </c>
      <c r="B450" s="7" t="s">
        <v>791</v>
      </c>
      <c r="C450" s="8" t="s">
        <v>142</v>
      </c>
      <c r="D450" s="14" t="n">
        <v>44836</v>
      </c>
      <c r="E450" s="15" t="s">
        <v>792</v>
      </c>
      <c r="F450" s="66"/>
      <c r="G450" s="66"/>
    </row>
    <row r="451" customFormat="false" ht="15.75" hidden="false" customHeight="true" outlineLevel="0" collapsed="false">
      <c r="A451" s="13" t="n">
        <v>7132210008</v>
      </c>
      <c r="B451" s="7" t="s">
        <v>793</v>
      </c>
      <c r="C451" s="8" t="s">
        <v>142</v>
      </c>
      <c r="D451" s="14" t="n">
        <v>54268</v>
      </c>
      <c r="E451" s="15" t="s">
        <v>794</v>
      </c>
      <c r="F451" s="66"/>
      <c r="G451" s="66"/>
    </row>
    <row r="452" customFormat="false" ht="18" hidden="false" customHeight="true" outlineLevel="0" collapsed="false">
      <c r="A452" s="13" t="n">
        <v>7132210009</v>
      </c>
      <c r="B452" s="7" t="s">
        <v>795</v>
      </c>
      <c r="C452" s="8" t="s">
        <v>142</v>
      </c>
      <c r="D452" s="9" t="n">
        <v>88254</v>
      </c>
      <c r="E452" s="15" t="s">
        <v>796</v>
      </c>
      <c r="F452" s="67"/>
      <c r="G452" s="67"/>
    </row>
    <row r="453" customFormat="false" ht="19.5" hidden="true" customHeight="true" outlineLevel="0" collapsed="false">
      <c r="A453" s="68" t="n">
        <v>7132210009</v>
      </c>
      <c r="B453" s="69" t="s">
        <v>795</v>
      </c>
      <c r="C453" s="70" t="s">
        <v>142</v>
      </c>
      <c r="D453" s="71" t="s">
        <v>797</v>
      </c>
      <c r="E453" s="72" t="s">
        <v>796</v>
      </c>
      <c r="I453" s="73"/>
      <c r="J453" s="73"/>
      <c r="K453" s="73"/>
    </row>
    <row r="454" customFormat="false" ht="16.5" hidden="false" customHeight="true" outlineLevel="0" collapsed="false">
      <c r="A454" s="13" t="n">
        <v>7132210010</v>
      </c>
      <c r="B454" s="7" t="s">
        <v>798</v>
      </c>
      <c r="C454" s="8" t="s">
        <v>142</v>
      </c>
      <c r="D454" s="14" t="n">
        <v>119054</v>
      </c>
      <c r="E454" s="15" t="s">
        <v>799</v>
      </c>
      <c r="F454" s="67"/>
      <c r="G454" s="67"/>
    </row>
    <row r="455" customFormat="false" ht="18" hidden="false" customHeight="true" outlineLevel="0" collapsed="false">
      <c r="A455" s="13" t="n">
        <v>7132210011</v>
      </c>
      <c r="B455" s="7" t="s">
        <v>800</v>
      </c>
      <c r="C455" s="8" t="s">
        <v>142</v>
      </c>
      <c r="D455" s="14" t="n">
        <v>220748</v>
      </c>
      <c r="E455" s="15" t="s">
        <v>801</v>
      </c>
      <c r="F455" s="67"/>
      <c r="G455" s="67"/>
    </row>
    <row r="456" customFormat="false" ht="16.5" hidden="false" customHeight="true" outlineLevel="0" collapsed="false">
      <c r="A456" s="13" t="n">
        <v>7132210012</v>
      </c>
      <c r="B456" s="7" t="s">
        <v>802</v>
      </c>
      <c r="C456" s="8" t="s">
        <v>142</v>
      </c>
      <c r="D456" s="14" t="n">
        <v>423239</v>
      </c>
      <c r="E456" s="15" t="s">
        <v>803</v>
      </c>
      <c r="F456" s="67"/>
      <c r="G456" s="67"/>
    </row>
    <row r="457" customFormat="false" ht="18" hidden="false" customHeight="true" outlineLevel="0" collapsed="false">
      <c r="A457" s="8" t="n">
        <v>7132210077</v>
      </c>
      <c r="B457" s="7" t="s">
        <v>804</v>
      </c>
      <c r="C457" s="8" t="s">
        <v>142</v>
      </c>
      <c r="D457" s="14" t="n">
        <v>25351</v>
      </c>
      <c r="E457" s="15" t="s">
        <v>805</v>
      </c>
      <c r="F457" s="67"/>
      <c r="G457" s="67"/>
    </row>
    <row r="458" customFormat="false" ht="18" hidden="false" customHeight="true" outlineLevel="0" collapsed="false">
      <c r="A458" s="8" t="n">
        <v>7132210078</v>
      </c>
      <c r="B458" s="7" t="s">
        <v>806</v>
      </c>
      <c r="C458" s="8" t="s">
        <v>142</v>
      </c>
      <c r="D458" s="14" t="n">
        <v>36194</v>
      </c>
      <c r="E458" s="15" t="s">
        <v>807</v>
      </c>
      <c r="F458" s="67"/>
      <c r="G458" s="67"/>
    </row>
    <row r="459" customFormat="false" ht="15" hidden="true" customHeight="true" outlineLevel="0" collapsed="false">
      <c r="A459" s="37" t="n">
        <v>7132210079</v>
      </c>
      <c r="B459" s="49" t="s">
        <v>808</v>
      </c>
      <c r="C459" s="31" t="s">
        <v>142</v>
      </c>
      <c r="D459" s="34" t="s">
        <v>80</v>
      </c>
      <c r="E459" s="35" t="s">
        <v>809</v>
      </c>
      <c r="F459" s="34"/>
      <c r="G459" s="67"/>
    </row>
    <row r="460" customFormat="false" ht="25.5" hidden="true" customHeight="false" outlineLevel="0" collapsed="false">
      <c r="A460" s="37" t="n">
        <v>7132210107</v>
      </c>
      <c r="B460" s="41" t="s">
        <v>810</v>
      </c>
      <c r="C460" s="37" t="s">
        <v>154</v>
      </c>
      <c r="D460" s="34" t="s">
        <v>80</v>
      </c>
      <c r="E460" s="35" t="s">
        <v>811</v>
      </c>
      <c r="F460" s="34"/>
    </row>
    <row r="461" customFormat="false" ht="14.25" hidden="true" customHeight="false" outlineLevel="0" collapsed="false">
      <c r="A461" s="61" t="n">
        <v>7132210108</v>
      </c>
      <c r="B461" s="74" t="s">
        <v>812</v>
      </c>
      <c r="C461" s="75" t="s">
        <v>142</v>
      </c>
      <c r="D461" s="34" t="s">
        <v>80</v>
      </c>
      <c r="E461" s="42" t="s">
        <v>813</v>
      </c>
      <c r="F461" s="34"/>
      <c r="G461" s="67"/>
    </row>
    <row r="462" customFormat="false" ht="14.25" hidden="true" customHeight="false" outlineLevel="0" collapsed="false">
      <c r="A462" s="61" t="n">
        <v>7132210109</v>
      </c>
      <c r="B462" s="74" t="s">
        <v>814</v>
      </c>
      <c r="C462" s="75" t="s">
        <v>142</v>
      </c>
      <c r="D462" s="34" t="s">
        <v>80</v>
      </c>
      <c r="E462" s="42" t="s">
        <v>815</v>
      </c>
      <c r="F462" s="34"/>
      <c r="G462" s="67"/>
    </row>
    <row r="463" customFormat="false" ht="14.25" hidden="true" customHeight="false" outlineLevel="0" collapsed="false">
      <c r="A463" s="61" t="n">
        <v>7132210116</v>
      </c>
      <c r="B463" s="74" t="s">
        <v>816</v>
      </c>
      <c r="C463" s="75" t="s">
        <v>142</v>
      </c>
      <c r="D463" s="34" t="s">
        <v>80</v>
      </c>
      <c r="E463" s="42" t="s">
        <v>817</v>
      </c>
      <c r="F463" s="34"/>
      <c r="G463" s="67"/>
    </row>
    <row r="464" customFormat="false" ht="14.25" hidden="true" customHeight="false" outlineLevel="0" collapsed="false">
      <c r="A464" s="61" t="n">
        <v>7132210117</v>
      </c>
      <c r="B464" s="74" t="s">
        <v>818</v>
      </c>
      <c r="C464" s="75" t="s">
        <v>142</v>
      </c>
      <c r="D464" s="34" t="s">
        <v>80</v>
      </c>
      <c r="E464" s="42" t="s">
        <v>819</v>
      </c>
      <c r="F464" s="34"/>
      <c r="G464" s="67"/>
    </row>
    <row r="465" customFormat="false" ht="14.25" hidden="true" customHeight="false" outlineLevel="0" collapsed="false">
      <c r="A465" s="61" t="n">
        <v>7132210118</v>
      </c>
      <c r="B465" s="74" t="s">
        <v>820</v>
      </c>
      <c r="C465" s="75" t="s">
        <v>142</v>
      </c>
      <c r="D465" s="34" t="s">
        <v>80</v>
      </c>
      <c r="E465" s="42" t="s">
        <v>821</v>
      </c>
      <c r="F465" s="34"/>
      <c r="G465" s="67"/>
    </row>
    <row r="466" customFormat="false" ht="14.25" hidden="true" customHeight="false" outlineLevel="0" collapsed="false">
      <c r="A466" s="61" t="n">
        <v>7132210120</v>
      </c>
      <c r="B466" s="74" t="s">
        <v>822</v>
      </c>
      <c r="C466" s="75" t="s">
        <v>142</v>
      </c>
      <c r="D466" s="34" t="s">
        <v>80</v>
      </c>
      <c r="E466" s="42" t="s">
        <v>823</v>
      </c>
      <c r="F466" s="34"/>
      <c r="G466" s="67"/>
    </row>
    <row r="467" customFormat="false" ht="14.25" hidden="true" customHeight="false" outlineLevel="0" collapsed="false">
      <c r="A467" s="61" t="n">
        <v>7132210125</v>
      </c>
      <c r="B467" s="74" t="s">
        <v>824</v>
      </c>
      <c r="C467" s="75" t="s">
        <v>142</v>
      </c>
      <c r="D467" s="34" t="s">
        <v>80</v>
      </c>
      <c r="E467" s="42" t="s">
        <v>825</v>
      </c>
      <c r="F467" s="34"/>
      <c r="G467" s="67"/>
    </row>
    <row r="468" customFormat="false" ht="14.25" hidden="false" customHeight="false" outlineLevel="0" collapsed="false">
      <c r="A468" s="22" t="n">
        <v>7132210127</v>
      </c>
      <c r="B468" s="18" t="s">
        <v>826</v>
      </c>
      <c r="C468" s="17" t="s">
        <v>142</v>
      </c>
      <c r="D468" s="27" t="n">
        <v>538012</v>
      </c>
      <c r="E468" s="10" t="s">
        <v>827</v>
      </c>
      <c r="F468" s="67"/>
      <c r="G468" s="67"/>
    </row>
    <row r="469" customFormat="false" ht="14.25" hidden="false" customHeight="false" outlineLevel="0" collapsed="false">
      <c r="A469" s="17" t="n">
        <v>7132210215</v>
      </c>
      <c r="B469" s="18" t="s">
        <v>828</v>
      </c>
      <c r="C469" s="17" t="s">
        <v>142</v>
      </c>
      <c r="D469" s="19" t="n">
        <v>146905</v>
      </c>
      <c r="E469" s="10" t="s">
        <v>829</v>
      </c>
      <c r="F469" s="67"/>
      <c r="G469" s="67"/>
    </row>
    <row r="470" customFormat="false" ht="15.75" hidden="true" customHeight="true" outlineLevel="0" collapsed="false">
      <c r="A470" s="37" t="n">
        <v>7132210231</v>
      </c>
      <c r="B470" s="49" t="s">
        <v>830</v>
      </c>
      <c r="C470" s="31" t="s">
        <v>142</v>
      </c>
      <c r="D470" s="34" t="s">
        <v>80</v>
      </c>
      <c r="E470" s="35" t="s">
        <v>831</v>
      </c>
      <c r="F470" s="34"/>
      <c r="G470" s="67"/>
    </row>
    <row r="471" customFormat="false" ht="14.25" hidden="true" customHeight="false" outlineLevel="0" collapsed="false">
      <c r="A471" s="37" t="n">
        <v>7132210234</v>
      </c>
      <c r="B471" s="49" t="s">
        <v>832</v>
      </c>
      <c r="C471" s="31" t="s">
        <v>142</v>
      </c>
      <c r="D471" s="34" t="s">
        <v>80</v>
      </c>
      <c r="E471" s="35" t="s">
        <v>833</v>
      </c>
      <c r="F471" s="34"/>
      <c r="G471" s="67"/>
    </row>
    <row r="472" customFormat="false" ht="12.75" hidden="false" customHeight="false" outlineLevel="0" collapsed="false">
      <c r="A472" s="16" t="n">
        <v>7132220091</v>
      </c>
      <c r="B472" s="7" t="s">
        <v>834</v>
      </c>
      <c r="C472" s="8" t="s">
        <v>142</v>
      </c>
      <c r="D472" s="29" t="n">
        <v>841136</v>
      </c>
      <c r="E472" s="15" t="s">
        <v>835</v>
      </c>
    </row>
    <row r="473" customFormat="false" ht="12.75" hidden="false" customHeight="false" outlineLevel="0" collapsed="false">
      <c r="A473" s="16" t="n">
        <v>7132220095</v>
      </c>
      <c r="B473" s="7" t="s">
        <v>836</v>
      </c>
      <c r="C473" s="8" t="s">
        <v>142</v>
      </c>
      <c r="D473" s="9" t="n">
        <v>2112952</v>
      </c>
      <c r="E473" s="15" t="s">
        <v>837</v>
      </c>
    </row>
    <row r="474" customFormat="false" ht="16.5" hidden="false" customHeight="true" outlineLevel="0" collapsed="false">
      <c r="A474" s="16" t="n">
        <v>7132220097</v>
      </c>
      <c r="B474" s="7" t="s">
        <v>838</v>
      </c>
      <c r="C474" s="8" t="s">
        <v>142</v>
      </c>
      <c r="D474" s="9" t="n">
        <v>3010759</v>
      </c>
      <c r="E474" s="15" t="s">
        <v>839</v>
      </c>
    </row>
    <row r="475" customFormat="false" ht="25.5" hidden="false" customHeight="false" outlineLevel="0" collapsed="false">
      <c r="A475" s="53" t="n">
        <v>7132230015</v>
      </c>
      <c r="B475" s="7" t="s">
        <v>840</v>
      </c>
      <c r="C475" s="8" t="s">
        <v>142</v>
      </c>
      <c r="D475" s="9" t="n">
        <v>241090</v>
      </c>
      <c r="E475" s="15" t="s">
        <v>841</v>
      </c>
    </row>
    <row r="476" customFormat="false" ht="12.75" hidden="false" customHeight="false" outlineLevel="0" collapsed="false">
      <c r="A476" s="16" t="n">
        <v>7132230016</v>
      </c>
      <c r="B476" s="7" t="s">
        <v>842</v>
      </c>
      <c r="C476" s="8" t="s">
        <v>142</v>
      </c>
      <c r="D476" s="9" t="n">
        <v>335</v>
      </c>
      <c r="E476" s="15" t="s">
        <v>843</v>
      </c>
    </row>
    <row r="477" customFormat="false" ht="25.5" hidden="false" customHeight="false" outlineLevel="0" collapsed="false">
      <c r="A477" s="53" t="n">
        <v>7132230017</v>
      </c>
      <c r="B477" s="7" t="s">
        <v>844</v>
      </c>
      <c r="C477" s="8" t="s">
        <v>142</v>
      </c>
      <c r="D477" s="9" t="n">
        <v>222386</v>
      </c>
      <c r="E477" s="15" t="s">
        <v>845</v>
      </c>
    </row>
    <row r="478" customFormat="false" ht="12.75" hidden="false" customHeight="true" outlineLevel="0" collapsed="false">
      <c r="A478" s="16" t="n">
        <v>7132230019</v>
      </c>
      <c r="B478" s="7" t="s">
        <v>846</v>
      </c>
      <c r="C478" s="8" t="s">
        <v>142</v>
      </c>
      <c r="D478" s="9" t="n">
        <v>335</v>
      </c>
      <c r="E478" s="15" t="s">
        <v>847</v>
      </c>
    </row>
    <row r="479" customFormat="false" ht="12.75" hidden="false" customHeight="false" outlineLevel="0" collapsed="false">
      <c r="A479" s="16" t="n">
        <v>7132230021</v>
      </c>
      <c r="B479" s="7" t="s">
        <v>848</v>
      </c>
      <c r="C479" s="8" t="s">
        <v>142</v>
      </c>
      <c r="D479" s="9" t="n">
        <v>268</v>
      </c>
      <c r="E479" s="15" t="s">
        <v>849</v>
      </c>
    </row>
    <row r="480" customFormat="false" ht="12.75" hidden="false" customHeight="false" outlineLevel="0" collapsed="false">
      <c r="A480" s="16" t="n">
        <v>7132230024</v>
      </c>
      <c r="B480" s="7" t="s">
        <v>850</v>
      </c>
      <c r="C480" s="8" t="s">
        <v>142</v>
      </c>
      <c r="D480" s="9" t="n">
        <v>268</v>
      </c>
      <c r="E480" s="15" t="s">
        <v>851</v>
      </c>
    </row>
    <row r="481" customFormat="false" ht="12.75" hidden="false" customHeight="false" outlineLevel="0" collapsed="false">
      <c r="A481" s="8" t="n">
        <v>7132230039</v>
      </c>
      <c r="B481" s="12" t="s">
        <v>852</v>
      </c>
      <c r="C481" s="8" t="s">
        <v>181</v>
      </c>
      <c r="D481" s="9" t="n">
        <v>460044</v>
      </c>
      <c r="E481" s="15" t="s">
        <v>853</v>
      </c>
    </row>
    <row r="482" customFormat="false" ht="25.5" hidden="false" customHeight="false" outlineLevel="0" collapsed="false">
      <c r="A482" s="8" t="n">
        <v>7132230043</v>
      </c>
      <c r="B482" s="7" t="s">
        <v>854</v>
      </c>
      <c r="C482" s="8" t="s">
        <v>142</v>
      </c>
      <c r="D482" s="29" t="n">
        <v>18227</v>
      </c>
      <c r="E482" s="15" t="s">
        <v>855</v>
      </c>
    </row>
    <row r="483" customFormat="false" ht="12.75" hidden="false" customHeight="false" outlineLevel="0" collapsed="false">
      <c r="A483" s="17" t="n">
        <v>7132230065</v>
      </c>
      <c r="B483" s="28" t="s">
        <v>856</v>
      </c>
      <c r="C483" s="17" t="s">
        <v>181</v>
      </c>
      <c r="D483" s="19" t="n">
        <v>290795</v>
      </c>
      <c r="E483" s="10" t="s">
        <v>857</v>
      </c>
    </row>
    <row r="484" customFormat="false" ht="12.75" hidden="false" customHeight="false" outlineLevel="0" collapsed="false">
      <c r="A484" s="17" t="n">
        <v>7132230075</v>
      </c>
      <c r="B484" s="28" t="s">
        <v>858</v>
      </c>
      <c r="C484" s="17" t="s">
        <v>181</v>
      </c>
      <c r="D484" s="19" t="n">
        <v>331734</v>
      </c>
      <c r="E484" s="10" t="s">
        <v>859</v>
      </c>
    </row>
    <row r="485" customFormat="false" ht="12.75" hidden="false" customHeight="false" outlineLevel="0" collapsed="false">
      <c r="A485" s="17" t="n">
        <v>7132230076</v>
      </c>
      <c r="B485" s="28" t="s">
        <v>860</v>
      </c>
      <c r="C485" s="17" t="s">
        <v>181</v>
      </c>
      <c r="D485" s="19" t="n">
        <v>735218</v>
      </c>
      <c r="E485" s="10" t="s">
        <v>861</v>
      </c>
    </row>
    <row r="486" customFormat="false" ht="12.75" hidden="false" customHeight="false" outlineLevel="0" collapsed="false">
      <c r="A486" s="17" t="n">
        <v>7132230077</v>
      </c>
      <c r="B486" s="28" t="s">
        <v>862</v>
      </c>
      <c r="C486" s="17" t="s">
        <v>181</v>
      </c>
      <c r="D486" s="19" t="n">
        <v>484141</v>
      </c>
      <c r="E486" s="10" t="s">
        <v>863</v>
      </c>
    </row>
    <row r="487" customFormat="false" ht="12.75" hidden="false" customHeight="false" outlineLevel="0" collapsed="false">
      <c r="A487" s="17" t="n">
        <v>7132230078</v>
      </c>
      <c r="B487" s="28" t="s">
        <v>864</v>
      </c>
      <c r="C487" s="17" t="s">
        <v>181</v>
      </c>
      <c r="D487" s="19" t="n">
        <v>448513</v>
      </c>
      <c r="E487" s="10" t="s">
        <v>865</v>
      </c>
    </row>
    <row r="488" customFormat="false" ht="12.75" hidden="false" customHeight="false" outlineLevel="0" collapsed="false">
      <c r="A488" s="6" t="n">
        <v>7132230088</v>
      </c>
      <c r="B488" s="7" t="s">
        <v>866</v>
      </c>
      <c r="C488" s="8" t="s">
        <v>142</v>
      </c>
      <c r="D488" s="9" t="n">
        <v>30290</v>
      </c>
      <c r="E488" s="10"/>
    </row>
    <row r="489" customFormat="false" ht="12.75" hidden="false" customHeight="false" outlineLevel="0" collapsed="false">
      <c r="A489" s="6" t="n">
        <v>7132230089</v>
      </c>
      <c r="B489" s="7" t="s">
        <v>867</v>
      </c>
      <c r="C489" s="8" t="s">
        <v>142</v>
      </c>
      <c r="D489" s="9" t="n">
        <v>67155</v>
      </c>
      <c r="E489" s="10" t="s">
        <v>868</v>
      </c>
    </row>
    <row r="490" customFormat="false" ht="15" hidden="false" customHeight="true" outlineLevel="0" collapsed="false">
      <c r="A490" s="16" t="n">
        <v>7132230185</v>
      </c>
      <c r="B490" s="7" t="s">
        <v>869</v>
      </c>
      <c r="C490" s="8" t="s">
        <v>142</v>
      </c>
      <c r="D490" s="9" t="n">
        <v>8903</v>
      </c>
      <c r="E490" s="15" t="s">
        <v>870</v>
      </c>
    </row>
    <row r="491" customFormat="false" ht="15" hidden="false" customHeight="true" outlineLevel="0" collapsed="false">
      <c r="A491" s="16" t="n">
        <v>7132230188</v>
      </c>
      <c r="B491" s="7" t="s">
        <v>871</v>
      </c>
      <c r="C491" s="8" t="s">
        <v>142</v>
      </c>
      <c r="D491" s="9" t="n">
        <v>8903</v>
      </c>
      <c r="E491" s="15" t="s">
        <v>872</v>
      </c>
    </row>
    <row r="492" customFormat="false" ht="15.75" hidden="false" customHeight="true" outlineLevel="0" collapsed="false">
      <c r="A492" s="16" t="n">
        <v>7132230263</v>
      </c>
      <c r="B492" s="7" t="s">
        <v>873</v>
      </c>
      <c r="C492" s="8" t="s">
        <v>142</v>
      </c>
      <c r="D492" s="9" t="n">
        <v>18948</v>
      </c>
      <c r="E492" s="15" t="s">
        <v>874</v>
      </c>
    </row>
    <row r="493" customFormat="false" ht="12.75" hidden="false" customHeight="true" outlineLevel="0" collapsed="false">
      <c r="A493" s="16" t="n">
        <v>7132230265</v>
      </c>
      <c r="B493" s="7" t="s">
        <v>875</v>
      </c>
      <c r="C493" s="8" t="s">
        <v>142</v>
      </c>
      <c r="D493" s="9" t="n">
        <v>16868</v>
      </c>
      <c r="E493" s="15" t="s">
        <v>876</v>
      </c>
    </row>
    <row r="494" customFormat="false" ht="13.5" hidden="false" customHeight="true" outlineLevel="0" collapsed="false">
      <c r="A494" s="16" t="n">
        <v>7132230304</v>
      </c>
      <c r="B494" s="7" t="s">
        <v>877</v>
      </c>
      <c r="C494" s="8" t="s">
        <v>142</v>
      </c>
      <c r="D494" s="29" t="n">
        <v>16544</v>
      </c>
      <c r="E494" s="15" t="s">
        <v>878</v>
      </c>
    </row>
    <row r="495" customFormat="false" ht="12.75" hidden="false" customHeight="false" outlineLevel="0" collapsed="false">
      <c r="A495" s="17" t="n">
        <v>7132230330</v>
      </c>
      <c r="B495" s="28" t="s">
        <v>879</v>
      </c>
      <c r="C495" s="17" t="s">
        <v>181</v>
      </c>
      <c r="D495" s="19" t="n">
        <v>328366</v>
      </c>
      <c r="E495" s="15" t="s">
        <v>880</v>
      </c>
    </row>
    <row r="496" customFormat="false" ht="12.75" hidden="false" customHeight="false" outlineLevel="0" collapsed="false">
      <c r="A496" s="17" t="n">
        <v>7132230332</v>
      </c>
      <c r="B496" s="28" t="s">
        <v>881</v>
      </c>
      <c r="C496" s="17" t="s">
        <v>181</v>
      </c>
      <c r="D496" s="19" t="n">
        <v>304009</v>
      </c>
      <c r="E496" s="15" t="s">
        <v>882</v>
      </c>
    </row>
    <row r="497" customFormat="false" ht="12.75" hidden="false" customHeight="false" outlineLevel="0" collapsed="false">
      <c r="A497" s="17" t="n">
        <v>7132230336</v>
      </c>
      <c r="B497" s="28" t="s">
        <v>883</v>
      </c>
      <c r="C497" s="17" t="s">
        <v>181</v>
      </c>
      <c r="D497" s="19" t="n">
        <v>266309</v>
      </c>
      <c r="E497" s="15" t="s">
        <v>884</v>
      </c>
    </row>
    <row r="498" customFormat="false" ht="12.75" hidden="false" customHeight="false" outlineLevel="0" collapsed="false">
      <c r="A498" s="16" t="n">
        <v>7132230394</v>
      </c>
      <c r="B498" s="7" t="s">
        <v>885</v>
      </c>
      <c r="C498" s="8" t="s">
        <v>142</v>
      </c>
      <c r="D498" s="9" t="n">
        <v>35395</v>
      </c>
      <c r="E498" s="15" t="s">
        <v>886</v>
      </c>
    </row>
    <row r="499" customFormat="false" ht="12.75" hidden="false" customHeight="false" outlineLevel="0" collapsed="false">
      <c r="A499" s="8" t="n">
        <v>7132230395</v>
      </c>
      <c r="B499" s="7" t="s">
        <v>887</v>
      </c>
      <c r="C499" s="8" t="s">
        <v>142</v>
      </c>
      <c r="D499" s="9" t="n">
        <v>31841</v>
      </c>
      <c r="E499" s="15" t="s">
        <v>888</v>
      </c>
    </row>
    <row r="500" customFormat="false" ht="12.75" hidden="false" customHeight="false" outlineLevel="0" collapsed="false">
      <c r="A500" s="16" t="n">
        <v>7132230396</v>
      </c>
      <c r="B500" s="7" t="s">
        <v>889</v>
      </c>
      <c r="C500" s="8" t="s">
        <v>142</v>
      </c>
      <c r="D500" s="9" t="n">
        <v>31131</v>
      </c>
      <c r="E500" s="15" t="s">
        <v>890</v>
      </c>
    </row>
    <row r="501" customFormat="false" ht="12.75" hidden="false" customHeight="false" outlineLevel="0" collapsed="false">
      <c r="A501" s="16" t="n">
        <v>7132230399</v>
      </c>
      <c r="B501" s="7" t="s">
        <v>891</v>
      </c>
      <c r="C501" s="8" t="s">
        <v>142</v>
      </c>
      <c r="D501" s="9" t="n">
        <v>30287</v>
      </c>
      <c r="E501" s="15" t="s">
        <v>892</v>
      </c>
    </row>
    <row r="502" customFormat="false" ht="12.75" hidden="false" customHeight="false" outlineLevel="0" collapsed="false">
      <c r="A502" s="16" t="n">
        <v>7132230401</v>
      </c>
      <c r="B502" s="7" t="s">
        <v>893</v>
      </c>
      <c r="C502" s="8" t="s">
        <v>142</v>
      </c>
      <c r="D502" s="9" t="n">
        <v>30894</v>
      </c>
      <c r="E502" s="15" t="s">
        <v>894</v>
      </c>
    </row>
    <row r="503" customFormat="false" ht="12.75" hidden="false" customHeight="false" outlineLevel="0" collapsed="false">
      <c r="A503" s="16" t="n">
        <v>7132230406</v>
      </c>
      <c r="B503" s="7" t="s">
        <v>895</v>
      </c>
      <c r="C503" s="8" t="s">
        <v>142</v>
      </c>
      <c r="D503" s="9" t="n">
        <v>30894</v>
      </c>
      <c r="E503" s="15" t="s">
        <v>896</v>
      </c>
    </row>
    <row r="504" customFormat="false" ht="12.75" hidden="false" customHeight="false" outlineLevel="0" collapsed="false">
      <c r="A504" s="16" t="n">
        <v>7132230412</v>
      </c>
      <c r="B504" s="7" t="s">
        <v>897</v>
      </c>
      <c r="C504" s="8" t="s">
        <v>142</v>
      </c>
      <c r="D504" s="9" t="n">
        <v>29949</v>
      </c>
      <c r="E504" s="15" t="s">
        <v>898</v>
      </c>
    </row>
    <row r="505" customFormat="false" ht="12.75" hidden="false" customHeight="false" outlineLevel="0" collapsed="false">
      <c r="A505" s="16" t="n">
        <v>7132230414</v>
      </c>
      <c r="B505" s="7" t="s">
        <v>899</v>
      </c>
      <c r="C505" s="8" t="s">
        <v>142</v>
      </c>
      <c r="D505" s="9" t="n">
        <v>30894</v>
      </c>
      <c r="E505" s="15" t="s">
        <v>900</v>
      </c>
    </row>
    <row r="506" customFormat="false" ht="12.75" hidden="false" customHeight="false" outlineLevel="0" collapsed="false">
      <c r="A506" s="16" t="n">
        <v>7132230418</v>
      </c>
      <c r="B506" s="7" t="s">
        <v>901</v>
      </c>
      <c r="C506" s="8" t="s">
        <v>142</v>
      </c>
      <c r="D506" s="9" t="n">
        <v>64768</v>
      </c>
      <c r="E506" s="15" t="s">
        <v>902</v>
      </c>
    </row>
    <row r="507" customFormat="false" ht="12.75" hidden="false" customHeight="false" outlineLevel="0" collapsed="false">
      <c r="A507" s="16" t="n">
        <v>7132230427</v>
      </c>
      <c r="B507" s="7" t="s">
        <v>903</v>
      </c>
      <c r="C507" s="8" t="s">
        <v>142</v>
      </c>
      <c r="D507" s="9" t="n">
        <v>64587</v>
      </c>
      <c r="E507" s="15" t="s">
        <v>904</v>
      </c>
    </row>
    <row r="508" customFormat="false" ht="12.75" hidden="false" customHeight="false" outlineLevel="0" collapsed="false">
      <c r="A508" s="16" t="n">
        <v>7132230447</v>
      </c>
      <c r="B508" s="7" t="s">
        <v>905</v>
      </c>
      <c r="C508" s="8" t="s">
        <v>142</v>
      </c>
      <c r="D508" s="9" t="n">
        <v>77029</v>
      </c>
      <c r="E508" s="15" t="s">
        <v>906</v>
      </c>
    </row>
    <row r="509" customFormat="false" ht="12.75" hidden="false" customHeight="false" outlineLevel="0" collapsed="false">
      <c r="A509" s="16" t="n">
        <v>7132230448</v>
      </c>
      <c r="B509" s="7" t="s">
        <v>907</v>
      </c>
      <c r="C509" s="8" t="s">
        <v>142</v>
      </c>
      <c r="D509" s="9" t="n">
        <v>64768</v>
      </c>
      <c r="E509" s="15" t="s">
        <v>908</v>
      </c>
    </row>
    <row r="510" customFormat="false" ht="12.75" hidden="false" customHeight="false" outlineLevel="0" collapsed="false">
      <c r="A510" s="16" t="n">
        <v>7132230449</v>
      </c>
      <c r="B510" s="7" t="s">
        <v>909</v>
      </c>
      <c r="C510" s="8" t="s">
        <v>142</v>
      </c>
      <c r="D510" s="9" t="n">
        <v>64768</v>
      </c>
      <c r="E510" s="15" t="s">
        <v>910</v>
      </c>
    </row>
    <row r="511" customFormat="false" ht="12.75" hidden="false" customHeight="false" outlineLevel="0" collapsed="false">
      <c r="A511" s="16" t="n">
        <v>7132230450</v>
      </c>
      <c r="B511" s="7" t="s">
        <v>911</v>
      </c>
      <c r="C511" s="8" t="s">
        <v>142</v>
      </c>
      <c r="D511" s="9" t="n">
        <v>66527</v>
      </c>
      <c r="E511" s="15" t="s">
        <v>912</v>
      </c>
    </row>
    <row r="512" customFormat="false" ht="12.75" hidden="false" customHeight="false" outlineLevel="0" collapsed="false">
      <c r="A512" s="16" t="n">
        <v>7132230453</v>
      </c>
      <c r="B512" s="7" t="s">
        <v>913</v>
      </c>
      <c r="C512" s="8" t="s">
        <v>142</v>
      </c>
      <c r="D512" s="9" t="n">
        <v>66527</v>
      </c>
      <c r="E512" s="15" t="s">
        <v>914</v>
      </c>
    </row>
    <row r="513" customFormat="false" ht="14.25" hidden="false" customHeight="true" outlineLevel="0" collapsed="false">
      <c r="A513" s="16" t="n">
        <v>7132230455</v>
      </c>
      <c r="B513" s="12" t="s">
        <v>915</v>
      </c>
      <c r="C513" s="8" t="s">
        <v>142</v>
      </c>
      <c r="D513" s="9" t="n">
        <v>64768</v>
      </c>
      <c r="E513" s="15" t="s">
        <v>916</v>
      </c>
    </row>
    <row r="514" customFormat="false" ht="12.75" hidden="false" customHeight="false" outlineLevel="0" collapsed="false">
      <c r="A514" s="8" t="n">
        <v>7132230457</v>
      </c>
      <c r="B514" s="7" t="s">
        <v>917</v>
      </c>
      <c r="C514" s="8" t="s">
        <v>142</v>
      </c>
      <c r="D514" s="9" t="n">
        <v>66145</v>
      </c>
      <c r="E514" s="15" t="s">
        <v>918</v>
      </c>
    </row>
    <row r="515" customFormat="false" ht="25.5" hidden="false" customHeight="false" outlineLevel="0" collapsed="false">
      <c r="A515" s="16" t="n">
        <v>7132230056</v>
      </c>
      <c r="B515" s="7" t="s">
        <v>919</v>
      </c>
      <c r="C515" s="8" t="s">
        <v>142</v>
      </c>
      <c r="D515" s="9" t="n">
        <v>8903</v>
      </c>
      <c r="E515" s="15" t="s">
        <v>920</v>
      </c>
      <c r="I515" s="8" t="s">
        <v>921</v>
      </c>
    </row>
    <row r="516" customFormat="false" ht="25.5" hidden="false" customHeight="false" outlineLevel="0" collapsed="false">
      <c r="A516" s="16" t="n">
        <v>7132230057</v>
      </c>
      <c r="B516" s="7" t="s">
        <v>922</v>
      </c>
      <c r="C516" s="8" t="s">
        <v>142</v>
      </c>
      <c r="D516" s="9" t="n">
        <v>16371</v>
      </c>
      <c r="E516" s="15" t="s">
        <v>923</v>
      </c>
      <c r="I516" s="8" t="s">
        <v>924</v>
      </c>
    </row>
    <row r="517" customFormat="false" ht="12.75" hidden="false" customHeight="false" outlineLevel="0" collapsed="false">
      <c r="A517" s="17" t="n">
        <v>7132230501</v>
      </c>
      <c r="B517" s="44" t="s">
        <v>925</v>
      </c>
      <c r="C517" s="17" t="s">
        <v>181</v>
      </c>
      <c r="D517" s="19" t="n">
        <v>227961</v>
      </c>
      <c r="E517" s="15" t="s">
        <v>926</v>
      </c>
    </row>
    <row r="518" customFormat="false" ht="12.75" hidden="false" customHeight="false" outlineLevel="0" collapsed="false">
      <c r="A518" s="17" t="n">
        <v>7132230511</v>
      </c>
      <c r="B518" s="44" t="s">
        <v>927</v>
      </c>
      <c r="C518" s="17" t="s">
        <v>181</v>
      </c>
      <c r="D518" s="19" t="n">
        <v>540886</v>
      </c>
      <c r="E518" s="15" t="s">
        <v>928</v>
      </c>
    </row>
    <row r="519" customFormat="false" ht="12.75" hidden="false" customHeight="false" outlineLevel="0" collapsed="false">
      <c r="A519" s="11" t="n">
        <v>7132404015</v>
      </c>
      <c r="B519" s="28" t="s">
        <v>929</v>
      </c>
      <c r="C519" s="13" t="s">
        <v>10</v>
      </c>
      <c r="D519" s="14" t="n">
        <v>549</v>
      </c>
      <c r="E519" s="15" t="s">
        <v>930</v>
      </c>
    </row>
    <row r="520" customFormat="false" ht="12.75" hidden="false" customHeight="false" outlineLevel="0" collapsed="false">
      <c r="A520" s="11" t="n">
        <v>7132404016</v>
      </c>
      <c r="B520" s="28" t="s">
        <v>931</v>
      </c>
      <c r="C520" s="13" t="s">
        <v>10</v>
      </c>
      <c r="D520" s="14" t="n">
        <v>123</v>
      </c>
      <c r="E520" s="15" t="s">
        <v>932</v>
      </c>
    </row>
    <row r="521" customFormat="false" ht="25.5" hidden="false" customHeight="false" outlineLevel="0" collapsed="false">
      <c r="A521" s="38" t="n">
        <v>7132404366</v>
      </c>
      <c r="B521" s="18" t="s">
        <v>933</v>
      </c>
      <c r="C521" s="17" t="s">
        <v>181</v>
      </c>
      <c r="D521" s="19" t="n">
        <v>49161</v>
      </c>
      <c r="E521" s="15" t="s">
        <v>934</v>
      </c>
    </row>
    <row r="522" customFormat="false" ht="25.5" hidden="false" customHeight="false" outlineLevel="0" collapsed="false">
      <c r="A522" s="11" t="n">
        <v>7132406022</v>
      </c>
      <c r="B522" s="12" t="s">
        <v>935</v>
      </c>
      <c r="C522" s="13" t="s">
        <v>10</v>
      </c>
      <c r="D522" s="14" t="n">
        <v>131</v>
      </c>
      <c r="E522" s="15" t="s">
        <v>936</v>
      </c>
    </row>
    <row r="523" customFormat="false" ht="25.5" hidden="false" customHeight="false" outlineLevel="0" collapsed="false">
      <c r="A523" s="38" t="n">
        <v>7132406420</v>
      </c>
      <c r="B523" s="7" t="s">
        <v>937</v>
      </c>
      <c r="C523" s="17" t="s">
        <v>142</v>
      </c>
      <c r="D523" s="19" t="n">
        <v>2437</v>
      </c>
      <c r="E523" s="15" t="s">
        <v>938</v>
      </c>
    </row>
    <row r="524" customFormat="false" ht="12.75" hidden="false" customHeight="false" outlineLevel="0" collapsed="false">
      <c r="A524" s="38" t="n">
        <v>7132406425</v>
      </c>
      <c r="B524" s="18" t="s">
        <v>939</v>
      </c>
      <c r="C524" s="17" t="s">
        <v>142</v>
      </c>
      <c r="D524" s="19" t="n">
        <v>2528</v>
      </c>
      <c r="E524" s="15" t="s">
        <v>939</v>
      </c>
    </row>
    <row r="525" customFormat="false" ht="25.5" hidden="false" customHeight="false" outlineLevel="0" collapsed="false">
      <c r="A525" s="16" t="n">
        <v>7132406721</v>
      </c>
      <c r="B525" s="7" t="s">
        <v>940</v>
      </c>
      <c r="C525" s="8" t="s">
        <v>142</v>
      </c>
      <c r="D525" s="9" t="n">
        <v>2538</v>
      </c>
      <c r="E525" s="15" t="s">
        <v>941</v>
      </c>
    </row>
    <row r="526" customFormat="false" ht="16.5" hidden="false" customHeight="true" outlineLevel="0" collapsed="false">
      <c r="A526" s="48" t="n">
        <v>7132411894</v>
      </c>
      <c r="B526" s="12" t="s">
        <v>942</v>
      </c>
      <c r="C526" s="13" t="s">
        <v>336</v>
      </c>
      <c r="D526" s="14" t="n">
        <v>457</v>
      </c>
      <c r="E526" s="15" t="s">
        <v>943</v>
      </c>
    </row>
    <row r="527" customFormat="false" ht="31.5" hidden="false" customHeight="true" outlineLevel="0" collapsed="false">
      <c r="A527" s="48" t="n">
        <v>7132421002</v>
      </c>
      <c r="B527" s="7" t="s">
        <v>944</v>
      </c>
      <c r="C527" s="8" t="s">
        <v>154</v>
      </c>
      <c r="D527" s="9" t="n">
        <v>5166</v>
      </c>
      <c r="E527" s="15" t="s">
        <v>945</v>
      </c>
    </row>
    <row r="528" customFormat="false" ht="12.75" hidden="false" customHeight="false" outlineLevel="0" collapsed="false">
      <c r="A528" s="11" t="n">
        <v>7132427634</v>
      </c>
      <c r="B528" s="28" t="s">
        <v>946</v>
      </c>
      <c r="C528" s="13" t="s">
        <v>10</v>
      </c>
      <c r="D528" s="14" t="n">
        <v>771</v>
      </c>
      <c r="E528" s="15" t="s">
        <v>947</v>
      </c>
    </row>
    <row r="529" customFormat="false" ht="12.75" hidden="false" customHeight="false" outlineLevel="0" collapsed="false">
      <c r="A529" s="11" t="n">
        <v>7132427635</v>
      </c>
      <c r="B529" s="28" t="s">
        <v>948</v>
      </c>
      <c r="C529" s="13" t="s">
        <v>10</v>
      </c>
      <c r="D529" s="14" t="n">
        <v>519</v>
      </c>
      <c r="E529" s="15" t="s">
        <v>949</v>
      </c>
    </row>
    <row r="530" customFormat="false" ht="12.75" hidden="false" customHeight="false" outlineLevel="0" collapsed="false">
      <c r="A530" s="11" t="n">
        <v>7132438002</v>
      </c>
      <c r="B530" s="12" t="s">
        <v>950</v>
      </c>
      <c r="C530" s="13" t="s">
        <v>256</v>
      </c>
      <c r="D530" s="14" t="n">
        <v>163</v>
      </c>
      <c r="E530" s="15" t="s">
        <v>951</v>
      </c>
    </row>
    <row r="531" customFormat="false" ht="12.75" hidden="false" customHeight="false" outlineLevel="0" collapsed="false">
      <c r="A531" s="17" t="n">
        <v>7132444005</v>
      </c>
      <c r="B531" s="28" t="s">
        <v>952</v>
      </c>
      <c r="C531" s="17" t="s">
        <v>142</v>
      </c>
      <c r="D531" s="19" t="n">
        <v>4</v>
      </c>
      <c r="E531" s="15" t="s">
        <v>953</v>
      </c>
    </row>
    <row r="532" customFormat="false" ht="12.75" hidden="false" customHeight="false" outlineLevel="0" collapsed="false">
      <c r="A532" s="11" t="n">
        <v>7132444007</v>
      </c>
      <c r="B532" s="12" t="s">
        <v>954</v>
      </c>
      <c r="C532" s="13" t="s">
        <v>772</v>
      </c>
      <c r="D532" s="14" t="n">
        <v>893</v>
      </c>
      <c r="E532" s="15"/>
    </row>
    <row r="533" customFormat="false" ht="25.5" hidden="false" customHeight="false" outlineLevel="0" collapsed="false">
      <c r="A533" s="48" t="n">
        <v>7132448003</v>
      </c>
      <c r="B533" s="7" t="s">
        <v>955</v>
      </c>
      <c r="C533" s="8" t="s">
        <v>154</v>
      </c>
      <c r="D533" s="9" t="n">
        <v>3710</v>
      </c>
      <c r="E533" s="15" t="s">
        <v>956</v>
      </c>
      <c r="I533" s="8" t="s">
        <v>957</v>
      </c>
    </row>
    <row r="534" customFormat="false" ht="54" hidden="false" customHeight="true" outlineLevel="0" collapsed="false">
      <c r="A534" s="11" t="n">
        <v>7132455002</v>
      </c>
      <c r="B534" s="12" t="s">
        <v>958</v>
      </c>
      <c r="C534" s="13" t="s">
        <v>10</v>
      </c>
      <c r="D534" s="14" t="n">
        <v>274</v>
      </c>
      <c r="E534" s="15"/>
    </row>
    <row r="535" customFormat="false" ht="12.75" hidden="false" customHeight="false" outlineLevel="0" collapsed="false">
      <c r="A535" s="16" t="n">
        <v>7132457798</v>
      </c>
      <c r="B535" s="7" t="s">
        <v>959</v>
      </c>
      <c r="C535" s="8" t="s">
        <v>960</v>
      </c>
      <c r="D535" s="9" t="n">
        <v>77842</v>
      </c>
      <c r="E535" s="15" t="s">
        <v>961</v>
      </c>
    </row>
    <row r="536" customFormat="false" ht="12.75" hidden="false" customHeight="false" outlineLevel="0" collapsed="false">
      <c r="A536" s="16" t="n">
        <v>7132457798</v>
      </c>
      <c r="B536" s="7" t="s">
        <v>962</v>
      </c>
      <c r="C536" s="8" t="s">
        <v>960</v>
      </c>
      <c r="D536" s="9" t="n">
        <v>68897</v>
      </c>
      <c r="E536" s="15" t="s">
        <v>961</v>
      </c>
    </row>
    <row r="537" customFormat="false" ht="16.5" hidden="false" customHeight="true" outlineLevel="0" collapsed="false">
      <c r="A537" s="6" t="n">
        <v>7132459005</v>
      </c>
      <c r="B537" s="12" t="s">
        <v>963</v>
      </c>
      <c r="C537" s="8" t="s">
        <v>142</v>
      </c>
      <c r="D537" s="9" t="n">
        <v>5</v>
      </c>
      <c r="E537" s="15" t="s">
        <v>964</v>
      </c>
    </row>
    <row r="538" customFormat="false" ht="12.75" hidden="false" customHeight="false" outlineLevel="0" collapsed="false">
      <c r="A538" s="20" t="n">
        <v>7132461004</v>
      </c>
      <c r="B538" s="76" t="s">
        <v>965</v>
      </c>
      <c r="C538" s="77" t="s">
        <v>966</v>
      </c>
      <c r="D538" s="19" t="n">
        <v>1020</v>
      </c>
      <c r="E538" s="15" t="s">
        <v>967</v>
      </c>
    </row>
    <row r="539" customFormat="false" ht="12.75" hidden="false" customHeight="false" outlineLevel="0" collapsed="false">
      <c r="A539" s="20" t="n">
        <v>7132461005</v>
      </c>
      <c r="B539" s="76" t="s">
        <v>968</v>
      </c>
      <c r="C539" s="77" t="s">
        <v>10</v>
      </c>
      <c r="D539" s="19" t="n">
        <v>371</v>
      </c>
      <c r="E539" s="15" t="s">
        <v>969</v>
      </c>
    </row>
    <row r="540" customFormat="false" ht="12.75" hidden="false" customHeight="false" outlineLevel="0" collapsed="false">
      <c r="A540" s="38" t="n">
        <v>7132468558</v>
      </c>
      <c r="B540" s="18" t="s">
        <v>970</v>
      </c>
      <c r="C540" s="17" t="s">
        <v>142</v>
      </c>
      <c r="D540" s="19" t="n">
        <v>9316</v>
      </c>
      <c r="E540" s="15" t="s">
        <v>971</v>
      </c>
    </row>
    <row r="541" customFormat="false" ht="12.75" hidden="false" customHeight="false" outlineLevel="0" collapsed="false">
      <c r="A541" s="11" t="n">
        <v>7132475019</v>
      </c>
      <c r="B541" s="28" t="s">
        <v>972</v>
      </c>
      <c r="C541" s="13" t="s">
        <v>772</v>
      </c>
      <c r="D541" s="14" t="n">
        <v>310</v>
      </c>
      <c r="E541" s="15"/>
    </row>
    <row r="542" customFormat="false" ht="25.5" hidden="false" customHeight="false" outlineLevel="0" collapsed="false">
      <c r="A542" s="11" t="n">
        <v>7132475019</v>
      </c>
      <c r="B542" s="12" t="s">
        <v>973</v>
      </c>
      <c r="C542" s="13" t="s">
        <v>974</v>
      </c>
      <c r="D542" s="14" t="n">
        <v>131</v>
      </c>
      <c r="E542" s="15"/>
    </row>
    <row r="543" customFormat="false" ht="25.5" hidden="false" customHeight="false" outlineLevel="0" collapsed="false">
      <c r="A543" s="11" t="n">
        <v>7132476007</v>
      </c>
      <c r="B543" s="12" t="s">
        <v>975</v>
      </c>
      <c r="C543" s="13" t="s">
        <v>974</v>
      </c>
      <c r="D543" s="14" t="n">
        <v>15</v>
      </c>
      <c r="E543" s="15" t="s">
        <v>976</v>
      </c>
    </row>
    <row r="544" customFormat="false" ht="25.5" hidden="false" customHeight="false" outlineLevel="0" collapsed="false">
      <c r="A544" s="11" t="n">
        <v>7132476008</v>
      </c>
      <c r="B544" s="12" t="s">
        <v>977</v>
      </c>
      <c r="C544" s="13" t="s">
        <v>974</v>
      </c>
      <c r="D544" s="14" t="n">
        <v>71</v>
      </c>
      <c r="E544" s="15"/>
    </row>
    <row r="545" customFormat="false" ht="12.75" hidden="false" customHeight="false" outlineLevel="0" collapsed="false">
      <c r="A545" s="48" t="n">
        <v>7132478004</v>
      </c>
      <c r="B545" s="12" t="s">
        <v>978</v>
      </c>
      <c r="C545" s="13" t="s">
        <v>10</v>
      </c>
      <c r="D545" s="9" t="n">
        <v>1351</v>
      </c>
      <c r="E545" s="15" t="s">
        <v>979</v>
      </c>
    </row>
    <row r="546" customFormat="false" ht="12.75" hidden="false" customHeight="false" outlineLevel="0" collapsed="false">
      <c r="A546" s="11" t="n">
        <v>7132478011</v>
      </c>
      <c r="B546" s="28" t="s">
        <v>980</v>
      </c>
      <c r="C546" s="13" t="s">
        <v>10</v>
      </c>
      <c r="D546" s="14" t="n">
        <v>534</v>
      </c>
      <c r="E546" s="15"/>
    </row>
    <row r="547" customFormat="false" ht="12.75" hidden="false" customHeight="false" outlineLevel="0" collapsed="false">
      <c r="A547" s="11" t="n">
        <v>7132478012</v>
      </c>
      <c r="B547" s="28" t="s">
        <v>981</v>
      </c>
      <c r="C547" s="13" t="s">
        <v>10</v>
      </c>
      <c r="D547" s="14" t="n">
        <v>364</v>
      </c>
      <c r="E547" s="15" t="s">
        <v>982</v>
      </c>
    </row>
    <row r="548" customFormat="false" ht="12.75" hidden="false" customHeight="false" outlineLevel="0" collapsed="false">
      <c r="A548" s="11" t="n">
        <v>7132478012</v>
      </c>
      <c r="B548" s="12" t="s">
        <v>983</v>
      </c>
      <c r="C548" s="13" t="s">
        <v>256</v>
      </c>
      <c r="D548" s="14" t="n">
        <v>65</v>
      </c>
      <c r="E548" s="15" t="s">
        <v>982</v>
      </c>
    </row>
    <row r="549" customFormat="false" ht="28.5" hidden="false" customHeight="true" outlineLevel="0" collapsed="false">
      <c r="A549" s="48" t="n">
        <v>7132490006</v>
      </c>
      <c r="B549" s="12" t="s">
        <v>984</v>
      </c>
      <c r="C549" s="8" t="s">
        <v>154</v>
      </c>
      <c r="D549" s="9" t="n">
        <v>4619</v>
      </c>
      <c r="E549" s="15" t="s">
        <v>985</v>
      </c>
    </row>
    <row r="550" customFormat="false" ht="12.75" hidden="false" customHeight="false" outlineLevel="0" collapsed="false">
      <c r="A550" s="11" t="n">
        <v>7132490052</v>
      </c>
      <c r="B550" s="12" t="s">
        <v>986</v>
      </c>
      <c r="C550" s="13" t="s">
        <v>256</v>
      </c>
      <c r="D550" s="14" t="n">
        <v>59</v>
      </c>
      <c r="E550" s="15"/>
    </row>
    <row r="551" customFormat="false" ht="12.75" hidden="false" customHeight="false" outlineLevel="0" collapsed="false">
      <c r="A551" s="11" t="n">
        <v>7132490053</v>
      </c>
      <c r="B551" s="12" t="s">
        <v>987</v>
      </c>
      <c r="C551" s="13" t="s">
        <v>256</v>
      </c>
      <c r="D551" s="14" t="n">
        <v>90</v>
      </c>
      <c r="E551" s="15"/>
    </row>
    <row r="552" customFormat="false" ht="12.75" hidden="false" customHeight="false" outlineLevel="0" collapsed="false">
      <c r="A552" s="11" t="n">
        <v>7132498006</v>
      </c>
      <c r="B552" s="12" t="s">
        <v>988</v>
      </c>
      <c r="C552" s="13" t="s">
        <v>7</v>
      </c>
      <c r="D552" s="14" t="n">
        <v>650</v>
      </c>
      <c r="E552" s="15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1" width="6.41"/>
    <col collapsed="false" customWidth="true" hidden="false" outlineLevel="0" max="2" min="2" style="67" width="54.56"/>
    <col collapsed="false" customWidth="true" hidden="false" outlineLevel="0" max="3" min="3" style="502" width="13.28"/>
    <col collapsed="false" customWidth="true" hidden="false" outlineLevel="0" max="4" min="4" style="67" width="5.99"/>
    <col collapsed="false" customWidth="true" hidden="false" outlineLevel="0" max="5" min="5" style="67" width="6.99"/>
    <col collapsed="false" customWidth="true" hidden="false" outlineLevel="0" max="6" min="6" style="67" width="9.99"/>
    <col collapsed="false" customWidth="true" hidden="false" outlineLevel="0" max="7" min="7" style="67" width="13.56"/>
    <col collapsed="false" customWidth="true" hidden="false" outlineLevel="0" max="8" min="8" style="67" width="5.71"/>
    <col collapsed="false" customWidth="true" hidden="false" outlineLevel="0" max="9" min="9" style="67" width="9.99"/>
    <col collapsed="false" customWidth="true" hidden="false" outlineLevel="0" max="10" min="10" style="67" width="10.41"/>
    <col collapsed="false" customWidth="false" hidden="false" outlineLevel="0" max="11" min="11" style="67" width="9.14"/>
    <col collapsed="false" customWidth="true" hidden="false" outlineLevel="0" max="12" min="12" style="67" width="13.85"/>
    <col collapsed="false" customWidth="true" hidden="false" outlineLevel="0" max="13" min="13" style="67" width="13.41"/>
    <col collapsed="false" customWidth="false" hidden="false" outlineLevel="0" max="257" min="14" style="67" width="9.14"/>
  </cols>
  <sheetData>
    <row r="1" customFormat="false" ht="18" hidden="false" customHeight="false" outlineLevel="0" collapsed="false">
      <c r="B1" s="81" t="s">
        <v>1188</v>
      </c>
      <c r="C1" s="81"/>
      <c r="D1" s="81"/>
      <c r="E1" s="81"/>
      <c r="F1" s="222"/>
      <c r="G1" s="222"/>
      <c r="H1" s="168"/>
      <c r="I1" s="168"/>
      <c r="J1" s="168"/>
    </row>
    <row r="2" customFormat="false" ht="11.25" hidden="false" customHeight="true" outlineLevel="0" collapsed="false">
      <c r="A2" s="224"/>
      <c r="B2" s="224"/>
      <c r="C2" s="225"/>
      <c r="D2" s="224"/>
      <c r="E2" s="224"/>
      <c r="F2" s="224"/>
      <c r="G2" s="224"/>
    </row>
    <row r="3" customFormat="false" ht="34.5" hidden="false" customHeight="true" outlineLevel="0" collapsed="false">
      <c r="B3" s="169" t="s">
        <v>1189</v>
      </c>
      <c r="C3" s="169"/>
      <c r="D3" s="169"/>
      <c r="E3" s="169"/>
      <c r="F3" s="169"/>
      <c r="G3" s="169"/>
    </row>
    <row r="4" customFormat="false" ht="15" hidden="false" customHeight="false" outlineLevel="0" collapsed="false">
      <c r="C4" s="503"/>
      <c r="D4" s="503"/>
      <c r="E4" s="503"/>
      <c r="F4" s="503"/>
      <c r="I4" s="504" t="s">
        <v>992</v>
      </c>
    </row>
    <row r="5" customFormat="false" ht="18" hidden="false" customHeight="true" outlineLevel="0" collapsed="false">
      <c r="A5" s="505"/>
      <c r="B5" s="506"/>
      <c r="C5" s="507"/>
      <c r="D5" s="505"/>
      <c r="E5" s="505"/>
      <c r="F5" s="505"/>
      <c r="H5" s="231" t="s">
        <v>1069</v>
      </c>
      <c r="I5" s="231"/>
      <c r="J5" s="231"/>
    </row>
    <row r="6" customFormat="false" ht="34.5" hidden="false" customHeight="true" outlineLevel="0" collapsed="false">
      <c r="A6" s="232" t="s">
        <v>993</v>
      </c>
      <c r="B6" s="508" t="s">
        <v>994</v>
      </c>
      <c r="C6" s="509" t="s">
        <v>995</v>
      </c>
      <c r="D6" s="508" t="s">
        <v>996</v>
      </c>
      <c r="E6" s="232" t="s">
        <v>1070</v>
      </c>
      <c r="F6" s="232"/>
      <c r="G6" s="232"/>
      <c r="H6" s="236" t="s">
        <v>1071</v>
      </c>
      <c r="I6" s="236"/>
      <c r="J6" s="236"/>
      <c r="L6" s="431"/>
      <c r="M6" s="431"/>
      <c r="N6" s="431"/>
    </row>
    <row r="7" customFormat="false" ht="15" hidden="false" customHeight="false" outlineLevel="0" collapsed="false">
      <c r="A7" s="232"/>
      <c r="B7" s="508"/>
      <c r="C7" s="509"/>
      <c r="D7" s="508"/>
      <c r="E7" s="238" t="s">
        <v>1072</v>
      </c>
      <c r="F7" s="238" t="s">
        <v>1000</v>
      </c>
      <c r="G7" s="238" t="s">
        <v>1001</v>
      </c>
      <c r="H7" s="236" t="s">
        <v>1072</v>
      </c>
      <c r="I7" s="236" t="s">
        <v>1073</v>
      </c>
      <c r="J7" s="236" t="s">
        <v>1001</v>
      </c>
    </row>
    <row r="8" customFormat="false" ht="15" hidden="false" customHeight="false" outlineLevel="0" collapsed="false">
      <c r="A8" s="239" t="n">
        <v>1</v>
      </c>
      <c r="B8" s="239" t="n">
        <v>2</v>
      </c>
      <c r="C8" s="239" t="n">
        <v>3</v>
      </c>
      <c r="D8" s="239" t="n">
        <v>4</v>
      </c>
      <c r="E8" s="239" t="n">
        <v>5</v>
      </c>
      <c r="F8" s="239" t="n">
        <v>6</v>
      </c>
      <c r="G8" s="239" t="n">
        <v>7</v>
      </c>
      <c r="H8" s="239" t="n">
        <v>8</v>
      </c>
      <c r="I8" s="239" t="n">
        <v>9</v>
      </c>
      <c r="J8" s="239" t="n">
        <v>10</v>
      </c>
    </row>
    <row r="9" customFormat="false" ht="32.25" hidden="false" customHeight="true" outlineLevel="0" collapsed="false">
      <c r="A9" s="490" t="n">
        <v>1</v>
      </c>
      <c r="B9" s="388" t="s">
        <v>1190</v>
      </c>
      <c r="C9" s="510" t="n">
        <v>7130601965</v>
      </c>
      <c r="D9" s="511" t="s">
        <v>256</v>
      </c>
      <c r="E9" s="490" t="n">
        <f aca="false">37.1*11*2</f>
        <v>816.2</v>
      </c>
      <c r="F9" s="56" t="n">
        <f aca="false">VLOOKUP(C9,'SOR RATE'!A:D,4,0)/1000</f>
        <v>44.989</v>
      </c>
      <c r="G9" s="512" t="n">
        <f aca="false">F9*E9</f>
        <v>36720.0218</v>
      </c>
      <c r="H9" s="488"/>
      <c r="I9" s="488"/>
      <c r="J9" s="488"/>
      <c r="M9" s="245"/>
      <c r="N9" s="245"/>
      <c r="O9" s="245"/>
    </row>
    <row r="10" customFormat="false" ht="30.75" hidden="false" customHeight="true" outlineLevel="0" collapsed="false">
      <c r="A10" s="490" t="n">
        <v>2</v>
      </c>
      <c r="B10" s="246" t="s">
        <v>1191</v>
      </c>
      <c r="C10" s="247" t="n">
        <v>7130601072</v>
      </c>
      <c r="D10" s="248" t="s">
        <v>256</v>
      </c>
      <c r="E10" s="490"/>
      <c r="F10" s="56"/>
      <c r="G10" s="512"/>
      <c r="H10" s="56"/>
      <c r="I10" s="56"/>
      <c r="J10" s="56"/>
      <c r="M10" s="245"/>
      <c r="N10" s="245"/>
      <c r="O10" s="245"/>
    </row>
    <row r="11" customFormat="false" ht="16.5" hidden="false" customHeight="true" outlineLevel="0" collapsed="false">
      <c r="A11" s="490" t="n">
        <v>3</v>
      </c>
      <c r="B11" s="246" t="s">
        <v>1076</v>
      </c>
      <c r="C11" s="247"/>
      <c r="D11" s="248" t="s">
        <v>154</v>
      </c>
      <c r="E11" s="490"/>
      <c r="F11" s="56"/>
      <c r="G11" s="512"/>
      <c r="H11" s="513" t="n">
        <v>2</v>
      </c>
      <c r="I11" s="250" t="n">
        <v>5022</v>
      </c>
      <c r="J11" s="56" t="n">
        <f aca="false">H11*I11</f>
        <v>10044</v>
      </c>
      <c r="L11" s="251" t="s">
        <v>1077</v>
      </c>
      <c r="M11" s="251"/>
      <c r="N11" s="245"/>
      <c r="O11" s="245"/>
    </row>
    <row r="12" customFormat="false" ht="17.25" hidden="false" customHeight="true" outlineLevel="0" collapsed="false">
      <c r="A12" s="490" t="n">
        <v>4</v>
      </c>
      <c r="B12" s="388" t="s">
        <v>1192</v>
      </c>
      <c r="C12" s="510" t="n">
        <v>7130810512</v>
      </c>
      <c r="D12" s="511" t="s">
        <v>154</v>
      </c>
      <c r="E12" s="511" t="n">
        <v>1</v>
      </c>
      <c r="F12" s="56" t="n">
        <f aca="false">VLOOKUP(C12,'SOR RATE'!A:D,4,0)</f>
        <v>3940</v>
      </c>
      <c r="G12" s="514" t="n">
        <f aca="false">F12*E12</f>
        <v>3940</v>
      </c>
      <c r="H12" s="513" t="n">
        <v>1</v>
      </c>
      <c r="I12" s="56" t="n">
        <f aca="false">VLOOKUP(C12,'SOR RATE'!A:D,4,0)</f>
        <v>3940</v>
      </c>
      <c r="J12" s="56" t="n">
        <f aca="false">H12*I12</f>
        <v>3940</v>
      </c>
    </row>
    <row r="13" customFormat="false" ht="14.25" hidden="false" customHeight="true" outlineLevel="0" collapsed="false">
      <c r="A13" s="490" t="n">
        <v>5</v>
      </c>
      <c r="B13" s="515" t="s">
        <v>1048</v>
      </c>
      <c r="C13" s="444" t="n">
        <v>7130820010</v>
      </c>
      <c r="D13" s="490" t="s">
        <v>154</v>
      </c>
      <c r="E13" s="490" t="n">
        <v>6</v>
      </c>
      <c r="F13" s="56" t="n">
        <f aca="false">VLOOKUP(C13,'SOR RATE'!A:D,4,0)</f>
        <v>140</v>
      </c>
      <c r="G13" s="512" t="n">
        <f aca="false">F13*E13</f>
        <v>840</v>
      </c>
      <c r="H13" s="513" t="n">
        <v>6</v>
      </c>
      <c r="I13" s="56" t="n">
        <f aca="false">VLOOKUP(C13,'SOR RATE'!A:D,4,0)</f>
        <v>140</v>
      </c>
      <c r="J13" s="56" t="n">
        <f aca="false">H13*I13</f>
        <v>840</v>
      </c>
      <c r="L13" s="516" t="s">
        <v>1049</v>
      </c>
      <c r="M13" s="516"/>
    </row>
    <row r="14" customFormat="false" ht="13.5" hidden="false" customHeight="true" outlineLevel="0" collapsed="false">
      <c r="A14" s="490" t="n">
        <v>6</v>
      </c>
      <c r="B14" s="515" t="s">
        <v>1050</v>
      </c>
      <c r="C14" s="444" t="n">
        <v>7130820241</v>
      </c>
      <c r="D14" s="490" t="s">
        <v>154</v>
      </c>
      <c r="E14" s="490" t="n">
        <v>6</v>
      </c>
      <c r="F14" s="56" t="n">
        <f aca="false">VLOOKUP(C14,'SOR RATE'!A:D,4,0)</f>
        <v>123</v>
      </c>
      <c r="G14" s="512" t="n">
        <f aca="false">F14*E14</f>
        <v>738</v>
      </c>
      <c r="H14" s="513" t="n">
        <v>6</v>
      </c>
      <c r="I14" s="56" t="n">
        <f aca="false">VLOOKUP(C14,'SOR RATE'!A:D,4,0)</f>
        <v>123</v>
      </c>
      <c r="J14" s="56" t="n">
        <f aca="false">H14*I14</f>
        <v>738</v>
      </c>
    </row>
    <row r="15" customFormat="false" ht="14.25" hidden="false" customHeight="true" outlineLevel="0" collapsed="false">
      <c r="A15" s="490" t="n">
        <v>7</v>
      </c>
      <c r="B15" s="246" t="s">
        <v>1084</v>
      </c>
      <c r="C15" s="247" t="n">
        <v>7130820008</v>
      </c>
      <c r="D15" s="490" t="s">
        <v>154</v>
      </c>
      <c r="E15" s="490" t="n">
        <v>3</v>
      </c>
      <c r="F15" s="56" t="n">
        <f aca="false">VLOOKUP(C15,'SOR RATE'!A:D,4,0)</f>
        <v>157</v>
      </c>
      <c r="G15" s="512" t="n">
        <f aca="false">F15*E15</f>
        <v>471</v>
      </c>
      <c r="H15" s="513" t="n">
        <v>3</v>
      </c>
      <c r="I15" s="56" t="n">
        <f aca="false">VLOOKUP(C15,'SOR RATE'!A:D,4,0)</f>
        <v>157</v>
      </c>
      <c r="J15" s="56" t="n">
        <f aca="false">H15*I15</f>
        <v>471</v>
      </c>
      <c r="L15" s="256" t="s">
        <v>1085</v>
      </c>
      <c r="M15" s="256"/>
    </row>
    <row r="16" customFormat="false" ht="30" hidden="false" customHeight="false" outlineLevel="0" collapsed="false">
      <c r="A16" s="517" t="n">
        <v>8</v>
      </c>
      <c r="B16" s="518" t="s">
        <v>1193</v>
      </c>
      <c r="C16" s="444"/>
      <c r="D16" s="490" t="s">
        <v>67</v>
      </c>
      <c r="E16" s="490"/>
      <c r="F16" s="56"/>
      <c r="G16" s="512"/>
      <c r="H16" s="56"/>
      <c r="I16" s="56"/>
      <c r="J16" s="56"/>
      <c r="K16" s="66"/>
      <c r="L16" s="66"/>
      <c r="M16" s="66"/>
      <c r="N16" s="66"/>
      <c r="O16" s="66"/>
      <c r="P16" s="66"/>
      <c r="Q16" s="66"/>
      <c r="R16" s="66"/>
      <c r="S16" s="66"/>
      <c r="T16" s="66"/>
    </row>
    <row r="17" customFormat="false" ht="15.75" hidden="false" customHeight="true" outlineLevel="0" collapsed="false">
      <c r="A17" s="517"/>
      <c r="B17" s="519" t="s">
        <v>1052</v>
      </c>
      <c r="C17" s="444" t="n">
        <v>7130600032</v>
      </c>
      <c r="D17" s="490" t="s">
        <v>256</v>
      </c>
      <c r="E17" s="490" t="n">
        <v>52</v>
      </c>
      <c r="F17" s="56" t="n">
        <f aca="false">VLOOKUP(C17,'SOR RATE'!A:D,4,0)/1000</f>
        <v>40.214</v>
      </c>
      <c r="G17" s="512" t="n">
        <f aca="false">F17*E17</f>
        <v>2091.128</v>
      </c>
      <c r="H17" s="513" t="n">
        <v>52</v>
      </c>
      <c r="I17" s="56" t="n">
        <f aca="false">VLOOKUP(C17,'SOR RATE'!A:D,4,0)/1000</f>
        <v>40.214</v>
      </c>
      <c r="J17" s="56" t="n">
        <f aca="false">H17*I17</f>
        <v>2091.12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</row>
    <row r="18" customFormat="false" ht="15.75" hidden="false" customHeight="true" outlineLevel="0" collapsed="false">
      <c r="A18" s="517"/>
      <c r="B18" s="518" t="s">
        <v>1194</v>
      </c>
      <c r="C18" s="520"/>
      <c r="D18" s="521"/>
      <c r="E18" s="521"/>
      <c r="F18" s="521"/>
      <c r="G18" s="521"/>
      <c r="H18" s="56"/>
      <c r="I18" s="56"/>
      <c r="J18" s="5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customFormat="false" ht="16.5" hidden="false" customHeight="true" outlineLevel="0" collapsed="false">
      <c r="A19" s="517"/>
      <c r="B19" s="291" t="s">
        <v>1079</v>
      </c>
      <c r="C19" s="510" t="n">
        <v>7130810692</v>
      </c>
      <c r="D19" s="268" t="s">
        <v>154</v>
      </c>
      <c r="E19" s="490" t="n">
        <v>4</v>
      </c>
      <c r="F19" s="56" t="n">
        <f aca="false">VLOOKUP(C19,'SOR RATE'!A:D,4,0)</f>
        <v>294</v>
      </c>
      <c r="G19" s="512" t="n">
        <f aca="false">F19*E19</f>
        <v>1176</v>
      </c>
      <c r="H19" s="56"/>
      <c r="I19" s="56"/>
      <c r="J19" s="5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6.5" hidden="false" customHeight="true" outlineLevel="0" collapsed="false">
      <c r="A20" s="517"/>
      <c r="B20" s="246" t="s">
        <v>1080</v>
      </c>
      <c r="C20" s="247" t="n">
        <v>7130810201</v>
      </c>
      <c r="D20" s="248" t="s">
        <v>154</v>
      </c>
      <c r="E20" s="490"/>
      <c r="F20" s="56"/>
      <c r="G20" s="512"/>
      <c r="H20" s="56"/>
      <c r="I20" s="56"/>
      <c r="J20" s="5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16.5" hidden="false" customHeight="true" outlineLevel="0" collapsed="false">
      <c r="A21" s="517"/>
      <c r="B21" s="246" t="s">
        <v>1081</v>
      </c>
      <c r="C21" s="247" t="n">
        <v>7130810251</v>
      </c>
      <c r="D21" s="248" t="s">
        <v>154</v>
      </c>
      <c r="E21" s="490"/>
      <c r="F21" s="56"/>
      <c r="G21" s="512"/>
      <c r="H21" s="56"/>
      <c r="I21" s="56"/>
      <c r="J21" s="5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16.5" hidden="false" customHeight="true" outlineLevel="0" collapsed="false">
      <c r="A22" s="517"/>
      <c r="B22" s="246" t="s">
        <v>1082</v>
      </c>
      <c r="C22" s="247" t="n">
        <v>7130810193</v>
      </c>
      <c r="D22" s="248" t="s">
        <v>154</v>
      </c>
      <c r="E22" s="490"/>
      <c r="F22" s="56"/>
      <c r="G22" s="512"/>
      <c r="H22" s="513" t="n">
        <v>4</v>
      </c>
      <c r="I22" s="56" t="n">
        <f aca="false">VLOOKUP(C22,'SOR RATE'!A:D,4,0)</f>
        <v>265</v>
      </c>
      <c r="J22" s="56" t="n">
        <f aca="false">H22*I22</f>
        <v>1060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7.25" hidden="false" customHeight="true" outlineLevel="0" collapsed="false">
      <c r="A23" s="517" t="n">
        <v>9</v>
      </c>
      <c r="B23" s="469" t="s">
        <v>1195</v>
      </c>
      <c r="C23" s="444" t="n">
        <v>7130860032</v>
      </c>
      <c r="D23" s="490" t="s">
        <v>154</v>
      </c>
      <c r="E23" s="490" t="n">
        <v>6</v>
      </c>
      <c r="F23" s="56" t="n">
        <f aca="false">VLOOKUP(C23,'SOR RATE'!A:D,4,0)</f>
        <v>387</v>
      </c>
      <c r="G23" s="512" t="n">
        <f aca="false">F23*E23</f>
        <v>2322</v>
      </c>
      <c r="H23" s="513" t="n">
        <v>6</v>
      </c>
      <c r="I23" s="56" t="n">
        <f aca="false">VLOOKUP(C23,'SOR RATE'!A:D,4,0)</f>
        <v>387</v>
      </c>
      <c r="J23" s="56" t="n">
        <f aca="false">H23*I23</f>
        <v>2322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5.75" hidden="false" customHeight="true" outlineLevel="0" collapsed="false">
      <c r="A24" s="517"/>
      <c r="B24" s="255" t="s">
        <v>1196</v>
      </c>
      <c r="C24" s="444" t="n">
        <v>7130860077</v>
      </c>
      <c r="D24" s="490" t="s">
        <v>256</v>
      </c>
      <c r="E24" s="490" t="n">
        <v>51</v>
      </c>
      <c r="F24" s="56" t="n">
        <f aca="false">VLOOKUP(C24,'SOR RATE'!A:D,4,0)/1000</f>
        <v>61.6</v>
      </c>
      <c r="G24" s="512" t="n">
        <f aca="false">F24*E24</f>
        <v>3141.6</v>
      </c>
      <c r="H24" s="513" t="n">
        <v>51</v>
      </c>
      <c r="I24" s="56" t="n">
        <f aca="false">VLOOKUP(C24,'SOR RATE'!A:D,4,0)/1000</f>
        <v>61.6</v>
      </c>
      <c r="J24" s="56" t="n">
        <f aca="false">H24*I24</f>
        <v>3141.6</v>
      </c>
    </row>
    <row r="25" customFormat="false" ht="16.5" hidden="false" customHeight="true" outlineLevel="0" collapsed="false">
      <c r="A25" s="517"/>
      <c r="B25" s="255" t="s">
        <v>1197</v>
      </c>
      <c r="C25" s="522"/>
      <c r="D25" s="523"/>
      <c r="E25" s="523"/>
      <c r="F25" s="523"/>
      <c r="G25" s="523"/>
      <c r="H25" s="56"/>
      <c r="I25" s="56"/>
      <c r="J25" s="56"/>
    </row>
    <row r="26" customFormat="false" ht="16.5" hidden="false" customHeight="true" outlineLevel="0" collapsed="false">
      <c r="A26" s="517"/>
      <c r="B26" s="524" t="s">
        <v>1079</v>
      </c>
      <c r="C26" s="510" t="n">
        <v>7130810692</v>
      </c>
      <c r="D26" s="268" t="s">
        <v>154</v>
      </c>
      <c r="E26" s="490" t="n">
        <v>6</v>
      </c>
      <c r="F26" s="56" t="n">
        <f aca="false">VLOOKUP(C26,'SOR RATE'!A:D,4,0)</f>
        <v>294</v>
      </c>
      <c r="G26" s="512" t="n">
        <f aca="false">F26*E26</f>
        <v>1764</v>
      </c>
      <c r="H26" s="56"/>
      <c r="I26" s="56"/>
      <c r="J26" s="56"/>
    </row>
    <row r="27" customFormat="false" ht="16.5" hidden="false" customHeight="true" outlineLevel="0" collapsed="false">
      <c r="A27" s="517"/>
      <c r="B27" s="246" t="s">
        <v>1080</v>
      </c>
      <c r="C27" s="247" t="n">
        <v>7130810201</v>
      </c>
      <c r="D27" s="248" t="s">
        <v>154</v>
      </c>
      <c r="E27" s="490"/>
      <c r="F27" s="56"/>
      <c r="G27" s="512"/>
      <c r="H27" s="56"/>
      <c r="I27" s="56"/>
      <c r="J27" s="56"/>
    </row>
    <row r="28" customFormat="false" ht="16.5" hidden="false" customHeight="true" outlineLevel="0" collapsed="false">
      <c r="A28" s="517"/>
      <c r="B28" s="246" t="s">
        <v>1081</v>
      </c>
      <c r="C28" s="247" t="n">
        <v>7130810251</v>
      </c>
      <c r="D28" s="248" t="s">
        <v>154</v>
      </c>
      <c r="E28" s="490"/>
      <c r="F28" s="56"/>
      <c r="G28" s="512"/>
      <c r="H28" s="56"/>
      <c r="I28" s="56"/>
      <c r="J28" s="56"/>
    </row>
    <row r="29" customFormat="false" ht="16.5" hidden="false" customHeight="true" outlineLevel="0" collapsed="false">
      <c r="A29" s="517"/>
      <c r="B29" s="246" t="s">
        <v>1082</v>
      </c>
      <c r="C29" s="247" t="n">
        <v>7130810193</v>
      </c>
      <c r="D29" s="248" t="s">
        <v>154</v>
      </c>
      <c r="E29" s="490"/>
      <c r="F29" s="56"/>
      <c r="G29" s="512"/>
      <c r="H29" s="513" t="n">
        <v>6</v>
      </c>
      <c r="I29" s="56" t="n">
        <f aca="false">VLOOKUP(C29,'SOR RATE'!A:D,4,0)</f>
        <v>265</v>
      </c>
      <c r="J29" s="56" t="n">
        <f aca="false">H29*I29</f>
        <v>1590</v>
      </c>
    </row>
    <row r="30" customFormat="false" ht="32.25" hidden="false" customHeight="true" outlineLevel="0" collapsed="false">
      <c r="A30" s="490" t="n">
        <v>10</v>
      </c>
      <c r="B30" s="518" t="s">
        <v>1198</v>
      </c>
      <c r="C30" s="444"/>
      <c r="D30" s="490" t="s">
        <v>7</v>
      </c>
      <c r="E30" s="490" t="n">
        <f aca="false">(2*0.65)+(6*0.2)</f>
        <v>2.5</v>
      </c>
      <c r="F30" s="56"/>
      <c r="G30" s="512"/>
      <c r="H30" s="490" t="n">
        <f aca="false">(2*0.65)+(6*0.2)</f>
        <v>2.5</v>
      </c>
      <c r="I30" s="56"/>
      <c r="J30" s="56"/>
    </row>
    <row r="31" customFormat="false" ht="15" hidden="false" customHeight="true" outlineLevel="0" collapsed="false">
      <c r="A31" s="490"/>
      <c r="B31" s="515" t="s">
        <v>1057</v>
      </c>
      <c r="C31" s="444" t="n">
        <v>7130200401</v>
      </c>
      <c r="D31" s="490" t="s">
        <v>256</v>
      </c>
      <c r="E31" s="490" t="n">
        <f aca="false">2.5*208</f>
        <v>520</v>
      </c>
      <c r="F31" s="56" t="n">
        <f aca="false">VLOOKUP(C31,'SOR RATE'!A:D,4,0)/50</f>
        <v>5.36</v>
      </c>
      <c r="G31" s="512" t="n">
        <f aca="false">F31*E31</f>
        <v>2787.2</v>
      </c>
      <c r="H31" s="513" t="n">
        <f aca="false">2.5*208</f>
        <v>520</v>
      </c>
      <c r="I31" s="56" t="n">
        <f aca="false">VLOOKUP(C31,'SOR RATE'!A:D,4,0)/50</f>
        <v>5.36</v>
      </c>
      <c r="J31" s="56" t="n">
        <f aca="false">H31*I31</f>
        <v>2787.2</v>
      </c>
    </row>
    <row r="32" customFormat="false" ht="17.25" hidden="false" customHeight="true" outlineLevel="0" collapsed="false">
      <c r="A32" s="490" t="n">
        <v>11</v>
      </c>
      <c r="B32" s="515" t="s">
        <v>1058</v>
      </c>
      <c r="C32" s="444" t="n">
        <v>7130870013</v>
      </c>
      <c r="D32" s="490" t="s">
        <v>154</v>
      </c>
      <c r="E32" s="490" t="n">
        <v>2</v>
      </c>
      <c r="F32" s="56" t="n">
        <f aca="false">VLOOKUP(C32,'SOR RATE'!A:D,4,0)</f>
        <v>100</v>
      </c>
      <c r="G32" s="512" t="n">
        <f aca="false">F32*E32</f>
        <v>200</v>
      </c>
      <c r="H32" s="513" t="n">
        <v>2</v>
      </c>
      <c r="I32" s="56" t="n">
        <f aca="false">VLOOKUP(C32,'SOR RATE'!A:D,4,0)</f>
        <v>100</v>
      </c>
      <c r="J32" s="56" t="n">
        <f aca="false">H32*I32</f>
        <v>200</v>
      </c>
    </row>
    <row r="33" customFormat="false" ht="14.25" hidden="false" customHeight="false" outlineLevel="0" collapsed="false">
      <c r="A33" s="525" t="n">
        <v>12</v>
      </c>
      <c r="B33" s="255" t="s">
        <v>1019</v>
      </c>
      <c r="C33" s="444" t="n">
        <v>7130211158</v>
      </c>
      <c r="D33" s="490" t="s">
        <v>21</v>
      </c>
      <c r="E33" s="526" t="n">
        <v>0.5</v>
      </c>
      <c r="F33" s="56" t="n">
        <f aca="false">VLOOKUP(C33,'SOR RATE'!A:D,4,0)</f>
        <v>130</v>
      </c>
      <c r="G33" s="512" t="n">
        <f aca="false">F33*E33</f>
        <v>65</v>
      </c>
      <c r="H33" s="527" t="n">
        <v>0.5</v>
      </c>
      <c r="I33" s="56" t="n">
        <f aca="false">VLOOKUP(C33,'SOR RATE'!A:D,4,0)</f>
        <v>130</v>
      </c>
      <c r="J33" s="56" t="n">
        <f aca="false">H33*I33</f>
        <v>65</v>
      </c>
    </row>
    <row r="34" customFormat="false" ht="14.25" hidden="false" customHeight="false" outlineLevel="0" collapsed="false">
      <c r="A34" s="525" t="n">
        <v>13</v>
      </c>
      <c r="B34" s="255" t="s">
        <v>1020</v>
      </c>
      <c r="C34" s="444" t="n">
        <v>7130210809</v>
      </c>
      <c r="D34" s="490" t="s">
        <v>21</v>
      </c>
      <c r="E34" s="526" t="n">
        <v>0.5</v>
      </c>
      <c r="F34" s="56" t="n">
        <f aca="false">VLOOKUP(C34,'SOR RATE'!A:D,4,0)</f>
        <v>290</v>
      </c>
      <c r="G34" s="512" t="n">
        <f aca="false">F34*E34</f>
        <v>145</v>
      </c>
      <c r="H34" s="527" t="n">
        <v>0.5</v>
      </c>
      <c r="I34" s="56" t="n">
        <f aca="false">VLOOKUP(C34,'SOR RATE'!A:D,4,0)</f>
        <v>290</v>
      </c>
      <c r="J34" s="56" t="n">
        <f aca="false">H34*I34</f>
        <v>145</v>
      </c>
    </row>
    <row r="35" customFormat="false" ht="16.5" hidden="false" customHeight="true" outlineLevel="0" collapsed="false">
      <c r="A35" s="525" t="n">
        <v>14</v>
      </c>
      <c r="B35" s="246" t="s">
        <v>1021</v>
      </c>
      <c r="C35" s="247" t="n">
        <v>7130610206</v>
      </c>
      <c r="D35" s="183" t="s">
        <v>256</v>
      </c>
      <c r="E35" s="526" t="n">
        <v>2</v>
      </c>
      <c r="F35" s="56" t="n">
        <f aca="false">VLOOKUP(C35,'SOR RATE'!A:D,4,0)/1000</f>
        <v>66.528</v>
      </c>
      <c r="G35" s="512" t="n">
        <f aca="false">F35*E35</f>
        <v>133.056</v>
      </c>
      <c r="H35" s="513" t="n">
        <v>2</v>
      </c>
      <c r="I35" s="56" t="n">
        <f aca="false">VLOOKUP(C35,'SOR RATE'!A:D,4,0)/1000</f>
        <v>66.528</v>
      </c>
      <c r="J35" s="56" t="n">
        <f aca="false">H35*I35</f>
        <v>133.056</v>
      </c>
      <c r="K35" s="109"/>
      <c r="L35" s="109"/>
      <c r="M35" s="109"/>
    </row>
    <row r="36" customFormat="false" ht="15.75" hidden="false" customHeight="true" outlineLevel="0" collapsed="false">
      <c r="A36" s="525" t="n">
        <v>15</v>
      </c>
      <c r="B36" s="515" t="s">
        <v>1022</v>
      </c>
      <c r="C36" s="444" t="n">
        <v>7130880041</v>
      </c>
      <c r="D36" s="490" t="s">
        <v>142</v>
      </c>
      <c r="E36" s="526" t="n">
        <v>1</v>
      </c>
      <c r="F36" s="56" t="n">
        <f aca="false">VLOOKUP(C36,'SOR RATE'!A:D,4,0)</f>
        <v>74</v>
      </c>
      <c r="G36" s="512" t="n">
        <f aca="false">F36*E36</f>
        <v>74</v>
      </c>
      <c r="H36" s="513" t="n">
        <v>1</v>
      </c>
      <c r="I36" s="56" t="n">
        <f aca="false">VLOOKUP(C36,'SOR RATE'!A:D,4,0)</f>
        <v>74</v>
      </c>
      <c r="J36" s="56" t="n">
        <f aca="false">H36*I36</f>
        <v>74</v>
      </c>
    </row>
    <row r="37" customFormat="false" ht="15" hidden="false" customHeight="false" outlineLevel="0" collapsed="false">
      <c r="A37" s="490" t="n">
        <v>16</v>
      </c>
      <c r="B37" s="528" t="s">
        <v>1024</v>
      </c>
      <c r="C37" s="444"/>
      <c r="D37" s="490" t="s">
        <v>256</v>
      </c>
      <c r="E37" s="529" t="n">
        <v>6</v>
      </c>
      <c r="F37" s="56"/>
      <c r="G37" s="512"/>
      <c r="H37" s="530" t="n">
        <v>6</v>
      </c>
      <c r="I37" s="56"/>
      <c r="J37" s="56"/>
    </row>
    <row r="38" customFormat="false" ht="14.25" hidden="false" customHeight="false" outlineLevel="0" collapsed="false">
      <c r="A38" s="490"/>
      <c r="B38" s="531" t="s">
        <v>257</v>
      </c>
      <c r="C38" s="532" t="n">
        <v>7130620609</v>
      </c>
      <c r="D38" s="490" t="s">
        <v>256</v>
      </c>
      <c r="E38" s="533" t="n">
        <v>0.5</v>
      </c>
      <c r="F38" s="56" t="n">
        <f aca="false">VLOOKUP(C38,'SOR RATE'!A:D,4,0)</f>
        <v>64</v>
      </c>
      <c r="G38" s="534" t="n">
        <f aca="false">F38*E38</f>
        <v>32</v>
      </c>
      <c r="H38" s="535" t="n">
        <v>0.5</v>
      </c>
      <c r="I38" s="56" t="n">
        <f aca="false">VLOOKUP(C38,'SOR RATE'!A:D,4,0)</f>
        <v>64</v>
      </c>
      <c r="J38" s="56" t="n">
        <f aca="false">H38*I38</f>
        <v>32</v>
      </c>
    </row>
    <row r="39" customFormat="false" ht="14.25" hidden="false" customHeight="false" outlineLevel="0" collapsed="false">
      <c r="A39" s="490"/>
      <c r="B39" s="524" t="s">
        <v>277</v>
      </c>
      <c r="C39" s="444" t="n">
        <v>7130620631</v>
      </c>
      <c r="D39" s="490" t="s">
        <v>256</v>
      </c>
      <c r="E39" s="490" t="n">
        <v>5.5</v>
      </c>
      <c r="F39" s="56" t="n">
        <f aca="false">VLOOKUP(C39,'SOR RATE'!A:D,4,0)</f>
        <v>62</v>
      </c>
      <c r="G39" s="512" t="n">
        <f aca="false">F39*E39</f>
        <v>341</v>
      </c>
      <c r="H39" s="535" t="n">
        <v>5.5</v>
      </c>
      <c r="I39" s="56" t="n">
        <f aca="false">VLOOKUP(C39,'SOR RATE'!A:D,4,0)</f>
        <v>62</v>
      </c>
      <c r="J39" s="56" t="n">
        <f aca="false">H39*I39</f>
        <v>341</v>
      </c>
    </row>
    <row r="40" customFormat="false" ht="15" hidden="false" customHeight="false" outlineLevel="0" collapsed="false">
      <c r="A40" s="239" t="n">
        <v>17</v>
      </c>
      <c r="B40" s="263" t="s">
        <v>1031</v>
      </c>
      <c r="C40" s="444"/>
      <c r="D40" s="529"/>
      <c r="E40" s="536"/>
      <c r="F40" s="537"/>
      <c r="G40" s="538" t="n">
        <f aca="false">SUM(G9:G39)</f>
        <v>56981.0058</v>
      </c>
      <c r="H40" s="537"/>
      <c r="I40" s="537"/>
      <c r="J40" s="537" t="n">
        <f aca="false">SUM(J9:J39)</f>
        <v>30014.984</v>
      </c>
    </row>
    <row r="41" customFormat="false" ht="17.25" hidden="false" customHeight="true" outlineLevel="0" collapsed="false">
      <c r="A41" s="539" t="n">
        <v>18</v>
      </c>
      <c r="B41" s="246" t="s">
        <v>1032</v>
      </c>
      <c r="C41" s="520"/>
      <c r="D41" s="521"/>
      <c r="E41" s="521"/>
      <c r="F41" s="444" t="n">
        <v>0.09</v>
      </c>
      <c r="G41" s="512" t="n">
        <f aca="false">G40*F41</f>
        <v>5128.290522</v>
      </c>
      <c r="H41" s="56"/>
      <c r="I41" s="56" t="n">
        <v>0.09</v>
      </c>
      <c r="J41" s="56" t="n">
        <f aca="false">J40*I41</f>
        <v>2701.34856</v>
      </c>
    </row>
    <row r="42" customFormat="false" ht="16.5" hidden="false" customHeight="true" outlineLevel="0" collapsed="false">
      <c r="A42" s="511" t="n">
        <v>19</v>
      </c>
      <c r="B42" s="291" t="s">
        <v>1034</v>
      </c>
      <c r="C42" s="510"/>
      <c r="D42" s="511" t="s">
        <v>7</v>
      </c>
      <c r="E42" s="511" t="n">
        <v>2.5</v>
      </c>
      <c r="F42" s="540" t="n">
        <f aca="false">1664*1.27*1.0891*1.086275*1.1112*1.0685</f>
        <v>2968.46098160326</v>
      </c>
      <c r="G42" s="514" t="n">
        <f aca="false">F42*E42</f>
        <v>7421.15245400815</v>
      </c>
      <c r="H42" s="541" t="n">
        <v>2.5</v>
      </c>
      <c r="I42" s="540" t="n">
        <f aca="false">+F42</f>
        <v>2968.46098160326</v>
      </c>
      <c r="J42" s="540" t="n">
        <f aca="false">H42*I42</f>
        <v>7421.15245400815</v>
      </c>
    </row>
    <row r="43" customFormat="false" ht="16.5" hidden="false" customHeight="true" outlineLevel="0" collapsed="false">
      <c r="A43" s="490" t="n">
        <v>20</v>
      </c>
      <c r="B43" s="255" t="s">
        <v>1199</v>
      </c>
      <c r="C43" s="444"/>
      <c r="D43" s="490"/>
      <c r="E43" s="490"/>
      <c r="F43" s="490"/>
      <c r="G43" s="512" t="n">
        <v>6987.1</v>
      </c>
      <c r="H43" s="488"/>
      <c r="I43" s="488"/>
      <c r="J43" s="542" t="n">
        <v>6987.1</v>
      </c>
    </row>
    <row r="44" customFormat="false" ht="45.75" hidden="false" customHeight="true" outlineLevel="0" collapsed="false">
      <c r="A44" s="543" t="n">
        <v>21</v>
      </c>
      <c r="B44" s="388" t="s">
        <v>1104</v>
      </c>
      <c r="C44" s="510"/>
      <c r="D44" s="511"/>
      <c r="E44" s="511"/>
      <c r="F44" s="540"/>
      <c r="G44" s="514" t="n">
        <f aca="false">1.1*1.1*1559*1.2*1.1*1.1797*1.1402*0.9368</f>
        <v>3137.65301837339</v>
      </c>
      <c r="H44" s="488"/>
      <c r="I44" s="488"/>
      <c r="J44" s="540" t="n">
        <f aca="false">1.1*1.1*1559*1.2*1.1*1.1797*1.1402*0.9368</f>
        <v>3137.65301837339</v>
      </c>
    </row>
    <row r="45" customFormat="false" ht="15" hidden="false" customHeight="false" outlineLevel="0" collapsed="false">
      <c r="A45" s="508" t="n">
        <v>22</v>
      </c>
      <c r="B45" s="263" t="s">
        <v>1037</v>
      </c>
      <c r="C45" s="510"/>
      <c r="D45" s="511"/>
      <c r="E45" s="511"/>
      <c r="F45" s="540"/>
      <c r="G45" s="272" t="n">
        <f aca="false">G40+G41+G42+G43+G44</f>
        <v>79655.2017943815</v>
      </c>
      <c r="H45" s="236"/>
      <c r="I45" s="236"/>
      <c r="J45" s="236" t="n">
        <f aca="false">J40+J41+J42+J43+J44</f>
        <v>50262.2380323815</v>
      </c>
    </row>
    <row r="46" customFormat="false" ht="30" hidden="false" customHeight="true" outlineLevel="0" collapsed="false">
      <c r="A46" s="511" t="n">
        <v>23</v>
      </c>
      <c r="B46" s="246" t="s">
        <v>1038</v>
      </c>
      <c r="C46" s="510"/>
      <c r="D46" s="511"/>
      <c r="E46" s="511"/>
      <c r="F46" s="540" t="n">
        <v>0.11</v>
      </c>
      <c r="G46" s="514" t="n">
        <f aca="false">G40*F46</f>
        <v>6267.910638</v>
      </c>
      <c r="H46" s="540"/>
      <c r="I46" s="540" t="n">
        <v>0.11</v>
      </c>
      <c r="J46" s="540" t="n">
        <f aca="false">J40*I46</f>
        <v>3301.64824</v>
      </c>
    </row>
    <row r="47" customFormat="false" ht="17.25" hidden="false" customHeight="true" outlineLevel="0" collapsed="false">
      <c r="A47" s="543" t="n">
        <v>24</v>
      </c>
      <c r="B47" s="388" t="s">
        <v>1063</v>
      </c>
      <c r="C47" s="510"/>
      <c r="D47" s="511"/>
      <c r="E47" s="511"/>
      <c r="F47" s="540"/>
      <c r="G47" s="514" t="n">
        <f aca="false">G45+G46</f>
        <v>85923.1124323816</v>
      </c>
      <c r="H47" s="540"/>
      <c r="I47" s="540"/>
      <c r="J47" s="540" t="n">
        <f aca="false">J45+J46</f>
        <v>53563.8862723815</v>
      </c>
    </row>
    <row r="48" customFormat="false" ht="19.5" hidden="false" customHeight="true" outlineLevel="0" collapsed="false">
      <c r="A48" s="544" t="n">
        <v>25</v>
      </c>
      <c r="B48" s="545" t="s">
        <v>1064</v>
      </c>
      <c r="C48" s="546"/>
      <c r="D48" s="544"/>
      <c r="E48" s="544"/>
      <c r="F48" s="547"/>
      <c r="G48" s="548" t="n">
        <f aca="false">ROUND(G47,0)</f>
        <v>85923</v>
      </c>
      <c r="H48" s="547"/>
      <c r="I48" s="547"/>
      <c r="J48" s="547" t="n">
        <f aca="false">ROUND(J47,0)</f>
        <v>53564</v>
      </c>
    </row>
    <row r="49" customFormat="false" ht="14.25" hidden="false" customHeight="false" outlineLevel="0" collapsed="false">
      <c r="A49" s="429"/>
      <c r="B49" s="281"/>
      <c r="C49" s="549"/>
      <c r="D49" s="281"/>
      <c r="E49" s="281"/>
      <c r="F49" s="281"/>
      <c r="G49" s="281"/>
    </row>
    <row r="50" customFormat="false" ht="15" hidden="false" customHeight="true" outlineLevel="0" collapsed="false">
      <c r="A50" s="445" t="s">
        <v>1065</v>
      </c>
      <c r="B50" s="550" t="s">
        <v>1042</v>
      </c>
      <c r="C50" s="550"/>
      <c r="D50" s="283"/>
      <c r="E50" s="283"/>
      <c r="F50" s="283"/>
      <c r="G50" s="551"/>
    </row>
    <row r="62" customFormat="false" ht="15.75" hidden="false" customHeight="true" outlineLevel="0" collapsed="false">
      <c r="A62" s="289"/>
      <c r="B62" s="167" t="s">
        <v>1043</v>
      </c>
      <c r="C62" s="167"/>
    </row>
    <row r="63" customFormat="false" ht="14.25" hidden="false" customHeight="false" outlineLevel="0" collapsed="false">
      <c r="A63" s="290" t="s">
        <v>1105</v>
      </c>
      <c r="B63" s="291" t="s">
        <v>1106</v>
      </c>
      <c r="C63" s="242" t="n">
        <v>7130820155</v>
      </c>
    </row>
  </sheetData>
  <mergeCells count="18">
    <mergeCell ref="B1:E1"/>
    <mergeCell ref="B3:G3"/>
    <mergeCell ref="H5:J5"/>
    <mergeCell ref="A6:A7"/>
    <mergeCell ref="B6:B7"/>
    <mergeCell ref="C6:C7"/>
    <mergeCell ref="D6:D7"/>
    <mergeCell ref="E6:G6"/>
    <mergeCell ref="H6:J6"/>
    <mergeCell ref="L11:M11"/>
    <mergeCell ref="L13:M13"/>
    <mergeCell ref="L15:M15"/>
    <mergeCell ref="A16:A22"/>
    <mergeCell ref="A23:A29"/>
    <mergeCell ref="A30:A31"/>
    <mergeCell ref="A37:A39"/>
    <mergeCell ref="B50:C50"/>
    <mergeCell ref="B62:C62"/>
  </mergeCells>
  <printOptions headings="false" gridLines="true" gridLinesSet="true" horizontalCentered="true" verticalCentered="false"/>
  <pageMargins left="0.890277777777778" right="0.170138888888889" top="0.7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63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1" width="42.99"/>
    <col collapsed="false" customWidth="true" hidden="false" outlineLevel="0" max="3" min="3" style="79" width="12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5.41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81" t="s">
        <v>1200</v>
      </c>
      <c r="C1" s="81"/>
      <c r="D1" s="81"/>
      <c r="E1" s="81"/>
      <c r="F1" s="168"/>
      <c r="G1" s="168"/>
      <c r="H1" s="168"/>
      <c r="I1" s="168"/>
      <c r="J1" s="168"/>
    </row>
    <row r="2" customFormat="false" ht="13.5" hidden="false" customHeight="true" outlineLevel="0" collapsed="false">
      <c r="B2" s="82"/>
      <c r="C2" s="82"/>
      <c r="D2" s="82"/>
      <c r="E2" s="82"/>
      <c r="F2" s="168"/>
      <c r="G2" s="168"/>
      <c r="H2" s="168"/>
      <c r="I2" s="168"/>
      <c r="J2" s="168"/>
    </row>
    <row r="3" customFormat="false" ht="30" hidden="false" customHeight="true" outlineLevel="0" collapsed="false">
      <c r="B3" s="83" t="s">
        <v>1201</v>
      </c>
      <c r="C3" s="83"/>
      <c r="D3" s="83"/>
      <c r="E3" s="83"/>
      <c r="F3" s="83"/>
      <c r="G3" s="83"/>
      <c r="H3" s="83"/>
      <c r="I3" s="552"/>
      <c r="J3" s="552"/>
      <c r="K3" s="552"/>
      <c r="M3" s="85"/>
      <c r="N3" s="85"/>
      <c r="O3" s="85"/>
      <c r="P3" s="85"/>
    </row>
    <row r="4" customFormat="false" ht="12.75" hidden="false" customHeight="true" outlineLevel="0" collapsed="false">
      <c r="A4" s="506"/>
      <c r="B4" s="86"/>
      <c r="C4" s="86"/>
      <c r="D4" s="86"/>
      <c r="E4" s="86"/>
      <c r="F4" s="86"/>
      <c r="G4" s="86"/>
      <c r="H4" s="86"/>
      <c r="I4" s="86"/>
      <c r="J4" s="86"/>
      <c r="M4" s="85"/>
      <c r="N4" s="85"/>
      <c r="O4" s="85"/>
      <c r="P4" s="85"/>
    </row>
    <row r="5" customFormat="false" ht="14.25" hidden="false" customHeight="true" outlineLevel="0" collapsed="false">
      <c r="A5" s="80"/>
      <c r="B5" s="24"/>
      <c r="C5" s="459"/>
      <c r="D5" s="460"/>
      <c r="E5" s="553"/>
      <c r="F5" s="553"/>
      <c r="G5" s="24"/>
      <c r="H5" s="24"/>
      <c r="I5" s="173"/>
      <c r="J5" s="554" t="s">
        <v>992</v>
      </c>
      <c r="M5" s="555"/>
      <c r="N5" s="555"/>
      <c r="O5" s="555"/>
    </row>
    <row r="6" customFormat="false" ht="8.25" hidden="false" customHeight="true" outlineLevel="0" collapsed="false">
      <c r="A6" s="80"/>
      <c r="B6" s="24"/>
      <c r="C6" s="459"/>
      <c r="D6" s="460"/>
      <c r="E6" s="553"/>
      <c r="F6" s="553"/>
      <c r="G6" s="24"/>
      <c r="H6" s="24"/>
      <c r="I6" s="173"/>
      <c r="J6" s="556"/>
    </row>
    <row r="7" customFormat="false" ht="15.75" hidden="false" customHeight="true" outlineLevel="0" collapsed="false">
      <c r="A7" s="175" t="s">
        <v>993</v>
      </c>
      <c r="B7" s="175" t="s">
        <v>994</v>
      </c>
      <c r="C7" s="175" t="s">
        <v>995</v>
      </c>
      <c r="D7" s="175" t="s">
        <v>996</v>
      </c>
      <c r="E7" s="92" t="s">
        <v>997</v>
      </c>
      <c r="F7" s="92"/>
      <c r="G7" s="92"/>
      <c r="H7" s="92" t="s">
        <v>998</v>
      </c>
      <c r="I7" s="92"/>
      <c r="J7" s="92"/>
    </row>
    <row r="8" customFormat="false" ht="12.75" hidden="false" customHeight="false" outlineLevel="0" collapsed="false">
      <c r="A8" s="175"/>
      <c r="B8" s="175"/>
      <c r="C8" s="175"/>
      <c r="D8" s="175"/>
      <c r="E8" s="92" t="s">
        <v>999</v>
      </c>
      <c r="F8" s="92" t="s">
        <v>1000</v>
      </c>
      <c r="G8" s="92" t="s">
        <v>1001</v>
      </c>
      <c r="H8" s="92" t="s">
        <v>999</v>
      </c>
      <c r="I8" s="92" t="s">
        <v>1000</v>
      </c>
      <c r="J8" s="92" t="s">
        <v>1001</v>
      </c>
    </row>
    <row r="9" customFormat="false" ht="13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</row>
    <row r="10" customFormat="false" ht="27" hidden="false" customHeight="true" outlineLevel="0" collapsed="false">
      <c r="A10" s="102" t="n">
        <v>1</v>
      </c>
      <c r="B10" s="180" t="s">
        <v>1202</v>
      </c>
      <c r="C10" s="96" t="n">
        <v>7130600675</v>
      </c>
      <c r="D10" s="94" t="s">
        <v>256</v>
      </c>
      <c r="E10" s="94" t="n">
        <v>2573</v>
      </c>
      <c r="F10" s="97" t="n">
        <f aca="false">VLOOKUP(C10,'SOR RATE'!A:D,4,0)/1000</f>
        <v>44.989</v>
      </c>
      <c r="G10" s="97" t="n">
        <f aca="false">F10*E10</f>
        <v>115756.697</v>
      </c>
      <c r="H10" s="94" t="n">
        <f aca="false">+E10</f>
        <v>2573</v>
      </c>
      <c r="I10" s="97" t="n">
        <f aca="false">+F10</f>
        <v>44.989</v>
      </c>
      <c r="J10" s="97" t="n">
        <f aca="false">I10*H10</f>
        <v>115756.697</v>
      </c>
    </row>
    <row r="11" customFormat="false" ht="25.5" hidden="false" customHeight="false" outlineLevel="0" collapsed="false">
      <c r="A11" s="94" t="n">
        <v>2</v>
      </c>
      <c r="B11" s="99" t="s">
        <v>1003</v>
      </c>
      <c r="C11" s="96" t="n">
        <v>7130810495</v>
      </c>
      <c r="D11" s="94" t="s">
        <v>154</v>
      </c>
      <c r="E11" s="94" t="n">
        <v>12</v>
      </c>
      <c r="F11" s="97" t="n">
        <f aca="false">VLOOKUP(C11,'SOR RATE'!A:D,4,0)</f>
        <v>1048</v>
      </c>
      <c r="G11" s="97" t="n">
        <f aca="false">F11*E11</f>
        <v>12576</v>
      </c>
      <c r="H11" s="94" t="n">
        <v>12</v>
      </c>
      <c r="I11" s="97" t="n">
        <f aca="false">+F11</f>
        <v>1048</v>
      </c>
      <c r="J11" s="97" t="n">
        <f aca="false">I11*H11</f>
        <v>12576</v>
      </c>
    </row>
    <row r="12" customFormat="false" ht="12.75" hidden="false" customHeight="false" outlineLevel="0" collapsed="false">
      <c r="A12" s="94" t="n">
        <v>3</v>
      </c>
      <c r="B12" s="99" t="s">
        <v>1078</v>
      </c>
      <c r="C12" s="96" t="n">
        <v>7130810361</v>
      </c>
      <c r="D12" s="94" t="s">
        <v>154</v>
      </c>
      <c r="E12" s="94" t="n">
        <v>12</v>
      </c>
      <c r="F12" s="97" t="n">
        <f aca="false">VLOOKUP(C12,'SOR RATE'!A:D,4,0)</f>
        <v>282</v>
      </c>
      <c r="G12" s="97" t="n">
        <f aca="false">F12*E12</f>
        <v>3384</v>
      </c>
      <c r="H12" s="94" t="n">
        <v>12</v>
      </c>
      <c r="I12" s="97" t="n">
        <f aca="false">+F12</f>
        <v>282</v>
      </c>
      <c r="J12" s="97" t="n">
        <f aca="false">I12*H12</f>
        <v>3384</v>
      </c>
    </row>
    <row r="13" customFormat="false" ht="12.75" hidden="false" customHeight="false" outlineLevel="0" collapsed="false">
      <c r="A13" s="94" t="n">
        <v>4</v>
      </c>
      <c r="B13" s="95" t="s">
        <v>1203</v>
      </c>
      <c r="C13" s="96" t="n">
        <v>7130810679</v>
      </c>
      <c r="D13" s="94" t="s">
        <v>154</v>
      </c>
      <c r="E13" s="94" t="n">
        <v>12</v>
      </c>
      <c r="F13" s="97" t="n">
        <f aca="false">VLOOKUP(C13,'SOR RATE'!A:D,4,0)</f>
        <v>294</v>
      </c>
      <c r="G13" s="97" t="n">
        <f aca="false">F13*E13</f>
        <v>3528</v>
      </c>
      <c r="H13" s="94" t="n">
        <v>12</v>
      </c>
      <c r="I13" s="97" t="n">
        <f aca="false">+F13</f>
        <v>294</v>
      </c>
      <c r="J13" s="97" t="n">
        <f aca="false">I13*H13</f>
        <v>3528</v>
      </c>
    </row>
    <row r="14" customFormat="false" ht="15" hidden="false" customHeight="true" outlineLevel="0" collapsed="false">
      <c r="A14" s="94" t="n">
        <v>5</v>
      </c>
      <c r="B14" s="99" t="s">
        <v>1204</v>
      </c>
      <c r="C14" s="133" t="n">
        <v>7130870013</v>
      </c>
      <c r="D14" s="102" t="s">
        <v>154</v>
      </c>
      <c r="E14" s="102" t="n">
        <v>12</v>
      </c>
      <c r="F14" s="97" t="n">
        <f aca="false">VLOOKUP(C14,'SOR RATE'!A:D,4,0)</f>
        <v>100</v>
      </c>
      <c r="G14" s="134" t="n">
        <f aca="false">F14*E14</f>
        <v>1200</v>
      </c>
      <c r="H14" s="102" t="n">
        <v>12</v>
      </c>
      <c r="I14" s="134" t="n">
        <f aca="false">+F14</f>
        <v>100</v>
      </c>
      <c r="J14" s="134" t="n">
        <f aca="false">I14*H14</f>
        <v>1200</v>
      </c>
      <c r="K14" s="557"/>
    </row>
    <row r="15" customFormat="false" ht="12.75" hidden="false" customHeight="false" outlineLevel="0" collapsed="false">
      <c r="A15" s="94" t="n">
        <v>6</v>
      </c>
      <c r="B15" s="95" t="s">
        <v>1008</v>
      </c>
      <c r="C15" s="96" t="n">
        <v>7130820008</v>
      </c>
      <c r="D15" s="94" t="s">
        <v>154</v>
      </c>
      <c r="E15" s="94" t="n">
        <v>36</v>
      </c>
      <c r="F15" s="97" t="n">
        <f aca="false">VLOOKUP(C15,'SOR RATE'!A:D,4,0)</f>
        <v>157</v>
      </c>
      <c r="G15" s="97" t="n">
        <f aca="false">F15*E15</f>
        <v>5652</v>
      </c>
      <c r="H15" s="94" t="n">
        <v>36</v>
      </c>
      <c r="I15" s="97" t="n">
        <f aca="false">+F15</f>
        <v>157</v>
      </c>
      <c r="J15" s="97" t="n">
        <f aca="false">I15*H15</f>
        <v>5652</v>
      </c>
      <c r="M15" s="1" t="s">
        <v>1205</v>
      </c>
    </row>
    <row r="16" customFormat="false" ht="12.75" hidden="false" customHeight="false" outlineLevel="0" collapsed="false">
      <c r="A16" s="94" t="n">
        <v>7</v>
      </c>
      <c r="B16" s="95" t="s">
        <v>1010</v>
      </c>
      <c r="C16" s="96" t="n">
        <v>7130830057</v>
      </c>
      <c r="D16" s="94" t="s">
        <v>1011</v>
      </c>
      <c r="E16" s="94" t="n">
        <v>3100</v>
      </c>
      <c r="F16" s="97" t="n">
        <f aca="false">VLOOKUP(C16,'SOR RATE'!A:D,4,0)/1000</f>
        <v>33.544</v>
      </c>
      <c r="G16" s="97" t="n">
        <f aca="false">F16*E16</f>
        <v>103986.4</v>
      </c>
      <c r="H16" s="94"/>
      <c r="I16" s="97"/>
      <c r="J16" s="97"/>
    </row>
    <row r="17" customFormat="false" ht="12.75" hidden="false" customHeight="false" outlineLevel="0" collapsed="false">
      <c r="A17" s="119" t="n">
        <v>8</v>
      </c>
      <c r="B17" s="558" t="s">
        <v>1012</v>
      </c>
      <c r="C17" s="559" t="n">
        <v>7130830055</v>
      </c>
      <c r="D17" s="560" t="s">
        <v>1011</v>
      </c>
      <c r="E17" s="560"/>
      <c r="F17" s="561"/>
      <c r="G17" s="561"/>
      <c r="H17" s="560" t="n">
        <v>3100</v>
      </c>
      <c r="I17" s="561" t="n">
        <f aca="false">VLOOKUP(C17,'SOR RATE'!A:D,4,0)/1000</f>
        <v>20.281</v>
      </c>
      <c r="J17" s="561" t="n">
        <f aca="false">I17*H17</f>
        <v>62871.1</v>
      </c>
    </row>
    <row r="18" customFormat="false" ht="25.5" hidden="false" customHeight="false" outlineLevel="0" collapsed="false">
      <c r="A18" s="102" t="n">
        <v>9</v>
      </c>
      <c r="B18" s="99" t="s">
        <v>1206</v>
      </c>
      <c r="C18" s="559" t="n">
        <v>7130830050</v>
      </c>
      <c r="D18" s="94" t="s">
        <v>154</v>
      </c>
      <c r="E18" s="94" t="n">
        <v>6</v>
      </c>
      <c r="F18" s="97" t="n">
        <f aca="false">VLOOKUP(C18,'SOR RATE'!A:D,4,0)</f>
        <v>32</v>
      </c>
      <c r="G18" s="97" t="n">
        <f aca="false">F18*E18</f>
        <v>192</v>
      </c>
      <c r="H18" s="94" t="n">
        <v>6</v>
      </c>
      <c r="I18" s="97" t="n">
        <f aca="false">+F18</f>
        <v>32</v>
      </c>
      <c r="J18" s="97" t="n">
        <f aca="false">I18*H18</f>
        <v>192</v>
      </c>
    </row>
    <row r="19" customFormat="false" ht="13.5" hidden="false" customHeight="true" outlineLevel="0" collapsed="false">
      <c r="A19" s="94" t="n">
        <v>10</v>
      </c>
      <c r="B19" s="103" t="s">
        <v>1014</v>
      </c>
      <c r="C19" s="96" t="n">
        <v>7130860032</v>
      </c>
      <c r="D19" s="94" t="s">
        <v>154</v>
      </c>
      <c r="E19" s="104" t="n">
        <v>4</v>
      </c>
      <c r="F19" s="97" t="n">
        <f aca="false">VLOOKUP(C19,'SOR RATE'!A:D,4,0)</f>
        <v>387</v>
      </c>
      <c r="G19" s="97" t="n">
        <f aca="false">F19*E19</f>
        <v>1548</v>
      </c>
      <c r="H19" s="104" t="n">
        <v>4</v>
      </c>
      <c r="I19" s="97" t="n">
        <f aca="false">+F19</f>
        <v>387</v>
      </c>
      <c r="J19" s="97" t="n">
        <f aca="false">I19*H19</f>
        <v>1548</v>
      </c>
    </row>
    <row r="20" customFormat="false" ht="12.75" hidden="false" customHeight="false" outlineLevel="0" collapsed="false">
      <c r="A20" s="94"/>
      <c r="B20" s="95" t="s">
        <v>1207</v>
      </c>
      <c r="C20" s="96" t="n">
        <v>7130860077</v>
      </c>
      <c r="D20" s="94" t="s">
        <v>256</v>
      </c>
      <c r="E20" s="94" t="n">
        <v>34</v>
      </c>
      <c r="F20" s="97" t="n">
        <f aca="false">VLOOKUP(C20,'SOR RATE'!A:D,4,0)/1000</f>
        <v>61.6</v>
      </c>
      <c r="G20" s="97" t="n">
        <f aca="false">F20*E20</f>
        <v>2094.4</v>
      </c>
      <c r="H20" s="94" t="n">
        <f aca="false">+E20</f>
        <v>34</v>
      </c>
      <c r="I20" s="97" t="n">
        <f aca="false">+F20</f>
        <v>61.6</v>
      </c>
      <c r="J20" s="97" t="n">
        <f aca="false">I20*H20</f>
        <v>2094.4</v>
      </c>
    </row>
    <row r="21" customFormat="false" ht="12.75" hidden="false" customHeight="false" outlineLevel="0" collapsed="false">
      <c r="A21" s="94"/>
      <c r="B21" s="95" t="s">
        <v>1208</v>
      </c>
      <c r="C21" s="96" t="n">
        <v>7130810216</v>
      </c>
      <c r="D21" s="94" t="s">
        <v>181</v>
      </c>
      <c r="E21" s="94" t="n">
        <v>4</v>
      </c>
      <c r="F21" s="97" t="n">
        <f aca="false">VLOOKUP(C21,'SOR RATE'!A:D,4,0)</f>
        <v>282</v>
      </c>
      <c r="G21" s="97" t="n">
        <f aca="false">F21*E21</f>
        <v>1128</v>
      </c>
      <c r="H21" s="94" t="n">
        <v>4</v>
      </c>
      <c r="I21" s="97" t="n">
        <f aca="false">+F21</f>
        <v>282</v>
      </c>
      <c r="J21" s="97" t="n">
        <f aca="false">I21*H21</f>
        <v>1128</v>
      </c>
    </row>
    <row r="22" customFormat="false" ht="27" hidden="false" customHeight="true" outlineLevel="0" collapsed="false">
      <c r="A22" s="562" t="n">
        <v>11</v>
      </c>
      <c r="B22" s="182" t="s">
        <v>1209</v>
      </c>
      <c r="C22" s="96"/>
      <c r="D22" s="94" t="s">
        <v>7</v>
      </c>
      <c r="E22" s="563" t="n">
        <v>5</v>
      </c>
      <c r="F22" s="104"/>
      <c r="G22" s="113"/>
      <c r="H22" s="563" t="n">
        <f aca="false">+E22</f>
        <v>5</v>
      </c>
      <c r="I22" s="113"/>
      <c r="J22" s="97"/>
    </row>
    <row r="23" customFormat="false" ht="12.75" hidden="false" customHeight="false" outlineLevel="0" collapsed="false">
      <c r="A23" s="562"/>
      <c r="B23" s="558" t="s">
        <v>1093</v>
      </c>
      <c r="C23" s="96" t="n">
        <v>7130200401</v>
      </c>
      <c r="D23" s="119" t="s">
        <v>256</v>
      </c>
      <c r="E23" s="119" t="n">
        <v>1040</v>
      </c>
      <c r="F23" s="97" t="n">
        <f aca="false">VLOOKUP(C23,'SOR RATE'!A:D,4,0)/50</f>
        <v>5.36</v>
      </c>
      <c r="G23" s="97" t="n">
        <f aca="false">F23*E23</f>
        <v>5574.4</v>
      </c>
      <c r="H23" s="115" t="n">
        <f aca="false">+E23</f>
        <v>1040</v>
      </c>
      <c r="I23" s="97" t="n">
        <f aca="false">+F23</f>
        <v>5.36</v>
      </c>
      <c r="J23" s="97" t="n">
        <f aca="false">I23*H23</f>
        <v>5574.4</v>
      </c>
    </row>
    <row r="24" customFormat="false" ht="12.75" hidden="false" customHeight="false" outlineLevel="0" collapsed="false">
      <c r="A24" s="94" t="n">
        <v>12</v>
      </c>
      <c r="B24" s="95" t="s">
        <v>1019</v>
      </c>
      <c r="C24" s="96" t="n">
        <v>7130211158</v>
      </c>
      <c r="D24" s="94" t="s">
        <v>21</v>
      </c>
      <c r="E24" s="94" t="n">
        <v>2.5</v>
      </c>
      <c r="F24" s="97" t="n">
        <f aca="false">VLOOKUP(C24,'SOR RATE'!A:D,4,0)</f>
        <v>130</v>
      </c>
      <c r="G24" s="97" t="n">
        <f aca="false">F24*E24</f>
        <v>325</v>
      </c>
      <c r="H24" s="94" t="n">
        <v>2.5</v>
      </c>
      <c r="I24" s="97" t="n">
        <f aca="false">+F24</f>
        <v>130</v>
      </c>
      <c r="J24" s="97" t="n">
        <f aca="false">I24*H24</f>
        <v>325</v>
      </c>
    </row>
    <row r="25" customFormat="false" ht="12.75" hidden="false" customHeight="false" outlineLevel="0" collapsed="false">
      <c r="A25" s="94" t="n">
        <v>13</v>
      </c>
      <c r="B25" s="95" t="s">
        <v>17</v>
      </c>
      <c r="C25" s="96" t="n">
        <v>7130210809</v>
      </c>
      <c r="D25" s="94" t="s">
        <v>21</v>
      </c>
      <c r="E25" s="94" t="n">
        <v>2.5</v>
      </c>
      <c r="F25" s="97" t="n">
        <f aca="false">VLOOKUP(C25,'SOR RATE'!A:D,4,0)</f>
        <v>290</v>
      </c>
      <c r="G25" s="97" t="n">
        <f aca="false">F25*E25</f>
        <v>725</v>
      </c>
      <c r="H25" s="94" t="n">
        <v>2.5</v>
      </c>
      <c r="I25" s="97" t="n">
        <f aca="false">+F25</f>
        <v>290</v>
      </c>
      <c r="J25" s="97" t="n">
        <f aca="false">I25*H25</f>
        <v>725</v>
      </c>
    </row>
    <row r="26" customFormat="false" ht="12.75" hidden="false" customHeight="false" outlineLevel="0" collapsed="false">
      <c r="A26" s="94" t="n">
        <v>14</v>
      </c>
      <c r="B26" s="106" t="s">
        <v>1021</v>
      </c>
      <c r="C26" s="107" t="n">
        <v>7130610206</v>
      </c>
      <c r="D26" s="104" t="s">
        <v>256</v>
      </c>
      <c r="E26" s="94" t="n">
        <v>12</v>
      </c>
      <c r="F26" s="97" t="n">
        <f aca="false">VLOOKUP(C26,'SOR RATE'!A:D,4,0)/1000</f>
        <v>66.528</v>
      </c>
      <c r="G26" s="97" t="n">
        <f aca="false">F26*E26</f>
        <v>798.336</v>
      </c>
      <c r="H26" s="94" t="n">
        <v>12</v>
      </c>
      <c r="I26" s="97" t="n">
        <f aca="false">+F26</f>
        <v>66.528</v>
      </c>
      <c r="J26" s="97" t="n">
        <f aca="false">I26*H26</f>
        <v>798.336</v>
      </c>
      <c r="K26" s="108"/>
      <c r="L26" s="109"/>
      <c r="M26" s="109"/>
      <c r="N26" s="109"/>
    </row>
    <row r="27" customFormat="false" ht="12.75" hidden="false" customHeight="false" outlineLevel="0" collapsed="false">
      <c r="A27" s="94" t="n">
        <v>15</v>
      </c>
      <c r="B27" s="95" t="s">
        <v>1022</v>
      </c>
      <c r="C27" s="96" t="n">
        <v>7130880041</v>
      </c>
      <c r="D27" s="94" t="s">
        <v>142</v>
      </c>
      <c r="E27" s="94" t="n">
        <v>12</v>
      </c>
      <c r="F27" s="97" t="n">
        <f aca="false">VLOOKUP(C27,'SOR RATE'!A:D,4,0)</f>
        <v>74</v>
      </c>
      <c r="G27" s="97" t="n">
        <f aca="false">F27*E27</f>
        <v>888</v>
      </c>
      <c r="H27" s="94" t="n">
        <v>12</v>
      </c>
      <c r="I27" s="97" t="n">
        <f aca="false">+F27</f>
        <v>74</v>
      </c>
      <c r="J27" s="97" t="n">
        <f aca="false">I27*H27</f>
        <v>888</v>
      </c>
    </row>
    <row r="28" customFormat="false" ht="14.25" hidden="false" customHeight="true" outlineLevel="0" collapsed="false">
      <c r="A28" s="94" t="n">
        <v>16</v>
      </c>
      <c r="B28" s="95" t="s">
        <v>1094</v>
      </c>
      <c r="C28" s="96" t="n">
        <v>7130830006</v>
      </c>
      <c r="D28" s="94" t="s">
        <v>256</v>
      </c>
      <c r="E28" s="94" t="n">
        <v>3</v>
      </c>
      <c r="F28" s="97" t="n">
        <f aca="false">VLOOKUP(C28,'SOR RATE'!A:D,4,0)</f>
        <v>139</v>
      </c>
      <c r="G28" s="97" t="n">
        <f aca="false">F28*E28</f>
        <v>417</v>
      </c>
      <c r="H28" s="94" t="n">
        <v>3</v>
      </c>
      <c r="I28" s="97" t="n">
        <f aca="false">+F28</f>
        <v>139</v>
      </c>
      <c r="J28" s="97" t="n">
        <f aca="false">I28*H28</f>
        <v>417</v>
      </c>
    </row>
    <row r="29" customFormat="false" ht="12.75" hidden="false" customHeight="false" outlineLevel="0" collapsed="false">
      <c r="A29" s="94" t="n">
        <v>17</v>
      </c>
      <c r="B29" s="112" t="s">
        <v>1024</v>
      </c>
      <c r="C29" s="96"/>
      <c r="D29" s="94" t="s">
        <v>256</v>
      </c>
      <c r="E29" s="92" t="n">
        <v>14</v>
      </c>
      <c r="F29" s="97"/>
      <c r="G29" s="97"/>
      <c r="H29" s="92" t="n">
        <v>14</v>
      </c>
      <c r="I29" s="97"/>
      <c r="J29" s="97"/>
    </row>
    <row r="30" customFormat="false" ht="12.75" hidden="false" customHeight="false" outlineLevel="0" collapsed="false">
      <c r="A30" s="94"/>
      <c r="B30" s="114" t="s">
        <v>257</v>
      </c>
      <c r="C30" s="96" t="n">
        <v>7130620609</v>
      </c>
      <c r="D30" s="94" t="s">
        <v>256</v>
      </c>
      <c r="E30" s="94" t="n">
        <v>5</v>
      </c>
      <c r="F30" s="97" t="n">
        <f aca="false">VLOOKUP(C30,'SOR RATE'!A:D,4,0)</f>
        <v>64</v>
      </c>
      <c r="G30" s="97" t="n">
        <f aca="false">F30*E30</f>
        <v>320</v>
      </c>
      <c r="H30" s="94" t="n">
        <v>5</v>
      </c>
      <c r="I30" s="97" t="n">
        <f aca="false">+F30</f>
        <v>64</v>
      </c>
      <c r="J30" s="97" t="n">
        <f aca="false">I30*H30</f>
        <v>320</v>
      </c>
    </row>
    <row r="31" customFormat="false" ht="12.75" hidden="false" customHeight="false" outlineLevel="0" collapsed="false">
      <c r="A31" s="94"/>
      <c r="B31" s="114" t="s">
        <v>259</v>
      </c>
      <c r="C31" s="96" t="n">
        <v>7130620614</v>
      </c>
      <c r="D31" s="94" t="s">
        <v>256</v>
      </c>
      <c r="E31" s="94" t="n">
        <v>4</v>
      </c>
      <c r="F31" s="97" t="n">
        <f aca="false">VLOOKUP(C31,'SOR RATE'!A:D,4,0)</f>
        <v>63</v>
      </c>
      <c r="G31" s="97" t="n">
        <f aca="false">F31*E31</f>
        <v>252</v>
      </c>
      <c r="H31" s="94" t="n">
        <v>4</v>
      </c>
      <c r="I31" s="97" t="n">
        <f aca="false">+F31</f>
        <v>63</v>
      </c>
      <c r="J31" s="97" t="n">
        <f aca="false">I31*H31</f>
        <v>252</v>
      </c>
    </row>
    <row r="32" customFormat="false" ht="12.75" hidden="false" customHeight="false" outlineLevel="0" collapsed="false">
      <c r="A32" s="94"/>
      <c r="B32" s="114" t="s">
        <v>269</v>
      </c>
      <c r="C32" s="96" t="n">
        <v>7130620619</v>
      </c>
      <c r="D32" s="94" t="s">
        <v>256</v>
      </c>
      <c r="E32" s="94" t="n">
        <v>5</v>
      </c>
      <c r="F32" s="97" t="n">
        <f aca="false">VLOOKUP(C32,'SOR RATE'!A:D,4,0)</f>
        <v>63</v>
      </c>
      <c r="G32" s="97" t="n">
        <f aca="false">F32*E32</f>
        <v>315</v>
      </c>
      <c r="H32" s="94" t="n">
        <v>5</v>
      </c>
      <c r="I32" s="97" t="n">
        <f aca="false">+F32</f>
        <v>63</v>
      </c>
      <c r="J32" s="97" t="n">
        <f aca="false">I32*H32</f>
        <v>315</v>
      </c>
    </row>
    <row r="33" customFormat="false" ht="12.75" hidden="false" customHeight="false" outlineLevel="0" collapsed="false">
      <c r="A33" s="562" t="n">
        <v>18</v>
      </c>
      <c r="B33" s="112" t="s">
        <v>1025</v>
      </c>
      <c r="C33" s="564"/>
      <c r="D33" s="131"/>
      <c r="E33" s="131"/>
      <c r="F33" s="131"/>
      <c r="G33" s="131"/>
      <c r="H33" s="131"/>
      <c r="I33" s="131"/>
      <c r="J33" s="565"/>
    </row>
    <row r="34" customFormat="false" ht="12.75" hidden="false" customHeight="false" outlineLevel="0" collapsed="false">
      <c r="A34" s="562"/>
      <c r="B34" s="95" t="s">
        <v>1097</v>
      </c>
      <c r="C34" s="96" t="n">
        <v>7130810511</v>
      </c>
      <c r="D34" s="94" t="s">
        <v>154</v>
      </c>
      <c r="E34" s="94" t="n">
        <v>1</v>
      </c>
      <c r="F34" s="97" t="n">
        <f aca="false">VLOOKUP(C34,'SOR RATE'!A:D,4,0)</f>
        <v>2485</v>
      </c>
      <c r="G34" s="97" t="n">
        <f aca="false">F34*E34</f>
        <v>2485</v>
      </c>
      <c r="H34" s="94" t="n">
        <v>1</v>
      </c>
      <c r="I34" s="97" t="n">
        <f aca="false">+F34</f>
        <v>2485</v>
      </c>
      <c r="J34" s="97" t="n">
        <f aca="false">I34*H34</f>
        <v>2485</v>
      </c>
    </row>
    <row r="35" customFormat="false" ht="12.75" hidden="false" customHeight="false" outlineLevel="0" collapsed="false">
      <c r="A35" s="562"/>
      <c r="B35" s="95" t="s">
        <v>1027</v>
      </c>
      <c r="C35" s="96" t="n">
        <v>7130870043</v>
      </c>
      <c r="D35" s="94" t="s">
        <v>256</v>
      </c>
      <c r="E35" s="94" t="n">
        <v>35</v>
      </c>
      <c r="F35" s="97" t="n">
        <f aca="false">VLOOKUP(C35,'SOR RATE'!A:D,4,0)/1000</f>
        <v>55.094</v>
      </c>
      <c r="G35" s="97" t="n">
        <f aca="false">F35*E35</f>
        <v>1928.29</v>
      </c>
      <c r="H35" s="94" t="n">
        <v>35</v>
      </c>
      <c r="I35" s="97" t="n">
        <f aca="false">+F35</f>
        <v>55.094</v>
      </c>
      <c r="J35" s="97" t="n">
        <f aca="false">I35*H35</f>
        <v>1928.29</v>
      </c>
    </row>
    <row r="36" customFormat="false" ht="12.75" hidden="false" customHeight="false" outlineLevel="0" collapsed="false">
      <c r="A36" s="562"/>
      <c r="B36" s="95" t="s">
        <v>1016</v>
      </c>
      <c r="C36" s="96" t="n">
        <v>7130810026</v>
      </c>
      <c r="D36" s="94" t="s">
        <v>154</v>
      </c>
      <c r="E36" s="94" t="n">
        <v>2</v>
      </c>
      <c r="F36" s="97" t="n">
        <f aca="false">VLOOKUP(C36,'SOR RATE'!A:D,4,0)</f>
        <v>142</v>
      </c>
      <c r="G36" s="97" t="n">
        <f aca="false">F36*E36</f>
        <v>284</v>
      </c>
      <c r="H36" s="94" t="n">
        <v>2</v>
      </c>
      <c r="I36" s="97" t="n">
        <f aca="false">+F36</f>
        <v>142</v>
      </c>
      <c r="J36" s="97" t="n">
        <f aca="false">I36*H36</f>
        <v>284</v>
      </c>
    </row>
    <row r="37" customFormat="false" ht="12.75" hidden="false" customHeight="false" outlineLevel="0" collapsed="false">
      <c r="A37" s="562"/>
      <c r="B37" s="95" t="s">
        <v>1098</v>
      </c>
      <c r="C37" s="96" t="n">
        <v>7130860077</v>
      </c>
      <c r="D37" s="119" t="s">
        <v>256</v>
      </c>
      <c r="E37" s="119" t="n">
        <v>17</v>
      </c>
      <c r="F37" s="97" t="n">
        <f aca="false">VLOOKUP(C37,'SOR RATE'!A:D,4,0)/1000</f>
        <v>61.6</v>
      </c>
      <c r="G37" s="97" t="n">
        <f aca="false">F37*E37</f>
        <v>1047.2</v>
      </c>
      <c r="H37" s="119" t="n">
        <f aca="false">+E37</f>
        <v>17</v>
      </c>
      <c r="I37" s="97" t="n">
        <f aca="false">+F37</f>
        <v>61.6</v>
      </c>
      <c r="J37" s="97" t="n">
        <f aca="false">I37*H37</f>
        <v>1047.2</v>
      </c>
    </row>
    <row r="38" customFormat="false" ht="12.75" hidden="false" customHeight="false" outlineLevel="0" collapsed="false">
      <c r="A38" s="562"/>
      <c r="B38" s="95" t="s">
        <v>1099</v>
      </c>
      <c r="C38" s="96" t="n">
        <v>7130860032</v>
      </c>
      <c r="D38" s="94" t="s">
        <v>154</v>
      </c>
      <c r="E38" s="94" t="n">
        <v>2</v>
      </c>
      <c r="F38" s="97" t="n">
        <f aca="false">VLOOKUP(C38,'SOR RATE'!A:D,4,0)</f>
        <v>387</v>
      </c>
      <c r="G38" s="97" t="n">
        <f aca="false">F38*E38</f>
        <v>774</v>
      </c>
      <c r="H38" s="94" t="n">
        <v>2</v>
      </c>
      <c r="I38" s="97" t="n">
        <f aca="false">+F38</f>
        <v>387</v>
      </c>
      <c r="J38" s="97" t="n">
        <f aca="false">I38*H38</f>
        <v>774</v>
      </c>
    </row>
    <row r="39" customFormat="false" ht="12.75" hidden="false" customHeight="false" outlineLevel="0" collapsed="false">
      <c r="A39" s="562"/>
      <c r="B39" s="558" t="s">
        <v>1030</v>
      </c>
      <c r="C39" s="96" t="n">
        <v>7130620013</v>
      </c>
      <c r="D39" s="121" t="s">
        <v>154</v>
      </c>
      <c r="E39" s="94" t="n">
        <v>4</v>
      </c>
      <c r="F39" s="97" t="n">
        <f aca="false">VLOOKUP(C39,'SOR RATE'!A:D,4,0)</f>
        <v>118</v>
      </c>
      <c r="G39" s="97" t="n">
        <f aca="false">F39*E39</f>
        <v>472</v>
      </c>
      <c r="H39" s="94" t="n">
        <v>4</v>
      </c>
      <c r="I39" s="97" t="n">
        <f aca="false">+F39</f>
        <v>118</v>
      </c>
      <c r="J39" s="97" t="n">
        <f aca="false">I39*H39</f>
        <v>472</v>
      </c>
    </row>
    <row r="40" customFormat="false" ht="12.75" hidden="false" customHeight="false" outlineLevel="0" collapsed="false">
      <c r="A40" s="92" t="n">
        <v>19</v>
      </c>
      <c r="B40" s="122" t="s">
        <v>1031</v>
      </c>
      <c r="C40" s="123"/>
      <c r="D40" s="124"/>
      <c r="E40" s="92"/>
      <c r="F40" s="92"/>
      <c r="G40" s="126" t="n">
        <f aca="false">SUM(G10:G39)</f>
        <v>267650.723</v>
      </c>
      <c r="H40" s="126"/>
      <c r="I40" s="126"/>
      <c r="J40" s="126" t="n">
        <f aca="false">SUM(J10:J39)</f>
        <v>226535.423</v>
      </c>
      <c r="K40" s="127"/>
      <c r="L40" s="566"/>
    </row>
    <row r="41" customFormat="false" ht="12.75" hidden="false" customHeight="false" outlineLevel="0" collapsed="false">
      <c r="A41" s="193" t="n">
        <v>20</v>
      </c>
      <c r="B41" s="106" t="s">
        <v>1032</v>
      </c>
      <c r="C41" s="567"/>
      <c r="D41" s="568"/>
      <c r="E41" s="568"/>
      <c r="F41" s="117" t="n">
        <v>0.09</v>
      </c>
      <c r="G41" s="113" t="n">
        <f aca="false">G40*F41</f>
        <v>24088.56507</v>
      </c>
      <c r="H41" s="569"/>
      <c r="I41" s="117" t="n">
        <v>0.09</v>
      </c>
      <c r="J41" s="113" t="n">
        <f aca="false">J40*I41</f>
        <v>20388.18807</v>
      </c>
      <c r="K41" s="127"/>
      <c r="L41" s="570"/>
    </row>
    <row r="42" customFormat="false" ht="12.75" hidden="false" customHeight="false" outlineLevel="0" collapsed="false">
      <c r="A42" s="102" t="n">
        <v>21</v>
      </c>
      <c r="B42" s="135" t="s">
        <v>1034</v>
      </c>
      <c r="C42" s="133"/>
      <c r="D42" s="102" t="s">
        <v>7</v>
      </c>
      <c r="E42" s="136" t="n">
        <v>5</v>
      </c>
      <c r="F42" s="134" t="n">
        <f aca="false">1664*1.27*1.0891*1.086275*1.1112*1.0685</f>
        <v>2968.46098160326</v>
      </c>
      <c r="G42" s="134" t="n">
        <f aca="false">F42*E42</f>
        <v>14842.3049080163</v>
      </c>
      <c r="H42" s="136" t="n">
        <f aca="false">+E42</f>
        <v>5</v>
      </c>
      <c r="I42" s="134" t="n">
        <f aca="false">+F42</f>
        <v>2968.46098160326</v>
      </c>
      <c r="J42" s="134" t="n">
        <f aca="false">I42*H42</f>
        <v>14842.3049080163</v>
      </c>
    </row>
    <row r="43" customFormat="false" ht="15.75" hidden="false" customHeight="false" outlineLevel="0" collapsed="false">
      <c r="A43" s="94" t="n">
        <v>22</v>
      </c>
      <c r="B43" s="95" t="s">
        <v>1210</v>
      </c>
      <c r="C43" s="96"/>
      <c r="D43" s="94"/>
      <c r="E43" s="94"/>
      <c r="F43" s="94"/>
      <c r="G43" s="97" t="n">
        <v>38447.11</v>
      </c>
      <c r="H43" s="97"/>
      <c r="I43" s="137"/>
      <c r="J43" s="97" t="n">
        <v>37844.44</v>
      </c>
      <c r="K43" s="571"/>
      <c r="L43" s="572"/>
      <c r="M43" s="573"/>
      <c r="N43" s="573"/>
      <c r="O43" s="573"/>
    </row>
    <row r="44" customFormat="false" ht="39.75" hidden="false" customHeight="true" outlineLevel="0" collapsed="false">
      <c r="A44" s="102" t="n">
        <v>23</v>
      </c>
      <c r="B44" s="99" t="s">
        <v>1183</v>
      </c>
      <c r="C44" s="133"/>
      <c r="D44" s="102"/>
      <c r="E44" s="102"/>
      <c r="F44" s="134"/>
      <c r="G44" s="134" t="n">
        <f aca="false">1.1*1.1*4108*1.2*1.1*1.1797*1.1402*0.9368</f>
        <v>8267.78614462981</v>
      </c>
      <c r="H44" s="102"/>
      <c r="I44" s="141"/>
      <c r="J44" s="134" t="n">
        <f aca="false">1.1*1.1*4108*1.2*1.1*1.1797*1.1402*0.9368</f>
        <v>8267.78614462981</v>
      </c>
    </row>
    <row r="45" customFormat="false" ht="12.75" hidden="false" customHeight="false" outlineLevel="0" collapsed="false">
      <c r="A45" s="3" t="n">
        <v>24</v>
      </c>
      <c r="B45" s="122" t="s">
        <v>1037</v>
      </c>
      <c r="C45" s="133"/>
      <c r="D45" s="102"/>
      <c r="E45" s="102"/>
      <c r="F45" s="134"/>
      <c r="G45" s="143" t="n">
        <f aca="false">G40+G41+G42+G43+G44</f>
        <v>353296.489122646</v>
      </c>
      <c r="H45" s="3"/>
      <c r="I45" s="144"/>
      <c r="J45" s="143" t="n">
        <f aca="false">J40+J41+J42+J43+J44</f>
        <v>307878.142122646</v>
      </c>
      <c r="K45" s="145"/>
    </row>
    <row r="46" customFormat="false" ht="27" hidden="false" customHeight="true" outlineLevel="0" collapsed="false">
      <c r="A46" s="102" t="n">
        <v>25</v>
      </c>
      <c r="B46" s="106" t="s">
        <v>1038</v>
      </c>
      <c r="C46" s="133"/>
      <c r="D46" s="102"/>
      <c r="E46" s="102"/>
      <c r="F46" s="134" t="n">
        <v>0.11</v>
      </c>
      <c r="G46" s="134" t="n">
        <f aca="false">G40*F46</f>
        <v>29441.57953</v>
      </c>
      <c r="H46" s="102"/>
      <c r="I46" s="134" t="n">
        <v>0.11</v>
      </c>
      <c r="J46" s="134" t="n">
        <f aca="false">J40*I46</f>
        <v>24918.89653</v>
      </c>
      <c r="K46" s="145"/>
    </row>
    <row r="47" customFormat="false" ht="15.75" hidden="false" customHeight="true" outlineLevel="0" collapsed="false">
      <c r="A47" s="94" t="n">
        <v>26</v>
      </c>
      <c r="B47" s="95" t="s">
        <v>1039</v>
      </c>
      <c r="C47" s="96"/>
      <c r="D47" s="94"/>
      <c r="E47" s="94"/>
      <c r="F47" s="94"/>
      <c r="G47" s="97" t="n">
        <f aca="false">G45+G46</f>
        <v>382738.068652646</v>
      </c>
      <c r="H47" s="97"/>
      <c r="I47" s="97"/>
      <c r="J47" s="97" t="n">
        <f aca="false">J45+J46</f>
        <v>332797.038652646</v>
      </c>
    </row>
    <row r="48" customFormat="false" ht="25.5" hidden="false" customHeight="false" outlineLevel="0" collapsed="false">
      <c r="A48" s="3" t="n">
        <v>27</v>
      </c>
      <c r="B48" s="4" t="s">
        <v>1040</v>
      </c>
      <c r="C48" s="574"/>
      <c r="D48" s="3"/>
      <c r="E48" s="3"/>
      <c r="F48" s="143"/>
      <c r="G48" s="143" t="n">
        <f aca="false">ROUND(G47,0)</f>
        <v>382738</v>
      </c>
      <c r="H48" s="143"/>
      <c r="I48" s="143"/>
      <c r="J48" s="143" t="n">
        <f aca="false">ROUND(J47,0)</f>
        <v>332797</v>
      </c>
    </row>
    <row r="49" customFormat="false" ht="12.75" hidden="false" customHeight="false" outlineLevel="0" collapsed="false">
      <c r="A49" s="84"/>
      <c r="B49" s="216"/>
      <c r="C49" s="575"/>
      <c r="D49" s="216"/>
      <c r="E49" s="216"/>
      <c r="F49" s="216"/>
      <c r="G49" s="576"/>
      <c r="H49" s="216"/>
      <c r="I49" s="577"/>
      <c r="J49" s="576"/>
    </row>
    <row r="50" customFormat="false" ht="15.75" hidden="false" customHeight="true" outlineLevel="0" collapsed="false">
      <c r="A50" s="578" t="s">
        <v>1211</v>
      </c>
      <c r="B50" s="578"/>
      <c r="C50" s="578"/>
      <c r="D50" s="578"/>
      <c r="I50" s="161"/>
    </row>
    <row r="51" customFormat="false" ht="12.75" hidden="false" customHeight="false" outlineLevel="0" collapsed="false">
      <c r="A51" s="579"/>
      <c r="B51" s="580" t="s">
        <v>1212</v>
      </c>
      <c r="C51" s="580"/>
      <c r="D51" s="580"/>
      <c r="E51" s="165"/>
      <c r="F51" s="165"/>
      <c r="G51" s="165"/>
      <c r="I51" s="161"/>
    </row>
    <row r="53" customFormat="false" ht="15" hidden="false" customHeight="true" outlineLevel="0" collapsed="false">
      <c r="B53" s="477"/>
      <c r="L53" s="292"/>
    </row>
    <row r="54" customFormat="false" ht="25.5" hidden="false" customHeight="true" outlineLevel="0" collapsed="false">
      <c r="B54" s="477"/>
      <c r="K54" s="292"/>
      <c r="L54" s="292"/>
    </row>
    <row r="63" customFormat="false" ht="15.75" hidden="false" customHeight="true" outlineLevel="0" collapsed="false">
      <c r="B63" s="167" t="s">
        <v>1043</v>
      </c>
      <c r="C63" s="167"/>
    </row>
    <row r="65" customFormat="false" ht="12.75" hidden="false" customHeight="false" outlineLevel="0" collapsed="false">
      <c r="B65" s="558" t="s">
        <v>1044</v>
      </c>
      <c r="C65" s="581" t="n">
        <v>7130820155</v>
      </c>
      <c r="D65" s="193" t="s">
        <v>154</v>
      </c>
    </row>
  </sheetData>
  <mergeCells count="15">
    <mergeCell ref="B1:E1"/>
    <mergeCell ref="B3:H3"/>
    <mergeCell ref="A7:A8"/>
    <mergeCell ref="B7:B8"/>
    <mergeCell ref="C7:C8"/>
    <mergeCell ref="D7:D8"/>
    <mergeCell ref="E7:G7"/>
    <mergeCell ref="H7:J7"/>
    <mergeCell ref="A19:A21"/>
    <mergeCell ref="A22:A23"/>
    <mergeCell ref="A29:A32"/>
    <mergeCell ref="A33:A39"/>
    <mergeCell ref="A50:D50"/>
    <mergeCell ref="B51:D51"/>
    <mergeCell ref="B63:C63"/>
  </mergeCells>
  <printOptions headings="false" gridLines="true" gridLinesSet="true" horizontalCentered="true" verticalCentered="false"/>
  <pageMargins left="0.75" right="0" top="0.970138888888889" bottom="0.3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1" width="48.41"/>
    <col collapsed="false" customWidth="true" hidden="false" outlineLevel="0" max="3" min="3" style="1" width="11.56"/>
    <col collapsed="false" customWidth="true" hidden="false" outlineLevel="0" max="4" min="4" style="1" width="5.28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9.28"/>
    <col collapsed="false" customWidth="true" hidden="false" outlineLevel="0" max="10" min="10" style="1" width="14.99"/>
    <col collapsed="false" customWidth="true" hidden="false" outlineLevel="0" max="11" min="11" style="1" width="5.99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1" width="6.99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88" t="s">
        <v>992</v>
      </c>
      <c r="G1" s="88"/>
    </row>
    <row r="2" customFormat="false" ht="18" hidden="false" customHeight="false" outlineLevel="0" collapsed="false">
      <c r="B2" s="81" t="s">
        <v>1213</v>
      </c>
      <c r="C2" s="81"/>
      <c r="D2" s="81"/>
      <c r="E2" s="168"/>
      <c r="F2" s="168"/>
      <c r="G2" s="168"/>
    </row>
    <row r="3" customFormat="false" ht="12.75" hidden="false" customHeight="true" outlineLevel="0" collapsed="false">
      <c r="B3" s="82"/>
      <c r="C3" s="82"/>
      <c r="D3" s="82"/>
      <c r="E3" s="168"/>
      <c r="F3" s="168"/>
      <c r="G3" s="168"/>
    </row>
    <row r="4" customFormat="false" ht="31.5" hidden="false" customHeight="true" outlineLevel="0" collapsed="false">
      <c r="B4" s="169" t="s">
        <v>1214</v>
      </c>
      <c r="C4" s="169"/>
      <c r="D4" s="169"/>
      <c r="E4" s="169"/>
      <c r="F4" s="169"/>
      <c r="G4" s="170"/>
    </row>
    <row r="5" customFormat="false" ht="12.75" hidden="false" customHeight="false" outlineLevel="0" collapsed="false">
      <c r="A5" s="582"/>
      <c r="B5" s="583"/>
      <c r="C5" s="583"/>
      <c r="D5" s="583"/>
      <c r="E5" s="583"/>
      <c r="F5" s="584"/>
    </row>
    <row r="6" customFormat="false" ht="25.5" hidden="false" customHeight="false" outlineLevel="0" collapsed="false">
      <c r="A6" s="585" t="s">
        <v>1215</v>
      </c>
      <c r="B6" s="585" t="s">
        <v>994</v>
      </c>
      <c r="C6" s="175" t="s">
        <v>995</v>
      </c>
      <c r="D6" s="92" t="s">
        <v>996</v>
      </c>
      <c r="E6" s="92" t="s">
        <v>999</v>
      </c>
      <c r="F6" s="176" t="s">
        <v>1000</v>
      </c>
      <c r="G6" s="92" t="s">
        <v>1001</v>
      </c>
    </row>
    <row r="7" customFormat="false" ht="12.75" hidden="false" customHeight="false" outlineLevel="0" collapsed="false">
      <c r="A7" s="93" t="n">
        <v>1</v>
      </c>
      <c r="B7" s="93" t="n">
        <v>2</v>
      </c>
      <c r="C7" s="586" t="s">
        <v>1216</v>
      </c>
      <c r="D7" s="93" t="n">
        <v>4</v>
      </c>
      <c r="E7" s="93" t="n">
        <v>5</v>
      </c>
      <c r="F7" s="587" t="n">
        <v>6</v>
      </c>
      <c r="G7" s="93" t="n">
        <v>7</v>
      </c>
    </row>
    <row r="8" customFormat="false" ht="29.25" hidden="false" customHeight="true" outlineLevel="0" collapsed="false">
      <c r="A8" s="588" t="n">
        <v>1</v>
      </c>
      <c r="B8" s="589" t="s">
        <v>1217</v>
      </c>
      <c r="C8" s="590" t="n">
        <v>7130600675</v>
      </c>
      <c r="D8" s="94" t="s">
        <v>256</v>
      </c>
      <c r="E8" s="94" t="n">
        <v>428.89</v>
      </c>
      <c r="F8" s="97" t="n">
        <f aca="false">VLOOKUP(C8,'SOR RATE'!A:D,4,0)/1000</f>
        <v>44.989</v>
      </c>
      <c r="G8" s="97" t="n">
        <f aca="false">F8*E8</f>
        <v>19295.33221</v>
      </c>
    </row>
    <row r="9" customFormat="false" ht="16.5" hidden="false" customHeight="true" outlineLevel="0" collapsed="false">
      <c r="A9" s="94" t="n">
        <v>2</v>
      </c>
      <c r="B9" s="177" t="s">
        <v>1047</v>
      </c>
      <c r="C9" s="590" t="n">
        <v>7130810512</v>
      </c>
      <c r="D9" s="94" t="s">
        <v>67</v>
      </c>
      <c r="E9" s="94" t="n">
        <v>1</v>
      </c>
      <c r="F9" s="97" t="n">
        <f aca="false">VLOOKUP(C9,'SOR RATE'!A:D,4,0)</f>
        <v>3940</v>
      </c>
      <c r="G9" s="97" t="n">
        <f aca="false">F9*E9</f>
        <v>3940</v>
      </c>
    </row>
    <row r="10" customFormat="false" ht="12.75" hidden="false" customHeight="false" outlineLevel="0" collapsed="false">
      <c r="A10" s="94" t="n">
        <v>3</v>
      </c>
      <c r="B10" s="177" t="s">
        <v>1048</v>
      </c>
      <c r="C10" s="590" t="n">
        <v>7130820010</v>
      </c>
      <c r="D10" s="94" t="s">
        <v>181</v>
      </c>
      <c r="E10" s="94" t="n">
        <v>6</v>
      </c>
      <c r="F10" s="97" t="n">
        <f aca="false">VLOOKUP(C10,'SOR RATE'!A:D,4,0)</f>
        <v>140</v>
      </c>
      <c r="G10" s="97" t="n">
        <f aca="false">F10*E10</f>
        <v>840</v>
      </c>
      <c r="J10" s="1" t="s">
        <v>1049</v>
      </c>
    </row>
    <row r="11" customFormat="false" ht="12.75" hidden="false" customHeight="false" outlineLevel="0" collapsed="false">
      <c r="A11" s="94" t="n">
        <v>4</v>
      </c>
      <c r="B11" s="177" t="s">
        <v>1050</v>
      </c>
      <c r="C11" s="590" t="n">
        <v>7130820241</v>
      </c>
      <c r="D11" s="94" t="s">
        <v>154</v>
      </c>
      <c r="E11" s="94" t="n">
        <v>6</v>
      </c>
      <c r="F11" s="97" t="n">
        <f aca="false">VLOOKUP(C11,'SOR RATE'!A:D,4,0)</f>
        <v>123</v>
      </c>
      <c r="G11" s="97" t="n">
        <f aca="false">F11*E11</f>
        <v>738</v>
      </c>
    </row>
    <row r="12" customFormat="false" ht="12.75" hidden="false" customHeight="false" outlineLevel="0" collapsed="false">
      <c r="A12" s="94" t="n">
        <v>5</v>
      </c>
      <c r="B12" s="177" t="s">
        <v>1008</v>
      </c>
      <c r="C12" s="590" t="n">
        <v>7130820008</v>
      </c>
      <c r="D12" s="94" t="s">
        <v>154</v>
      </c>
      <c r="E12" s="94" t="n">
        <v>3</v>
      </c>
      <c r="F12" s="97" t="n">
        <f aca="false">VLOOKUP(C12,'SOR RATE'!A:D,4,0)</f>
        <v>157</v>
      </c>
      <c r="G12" s="97" t="n">
        <f aca="false">F12*E12</f>
        <v>471</v>
      </c>
      <c r="J12" s="1" t="s">
        <v>1009</v>
      </c>
    </row>
    <row r="13" customFormat="false" ht="28.5" hidden="false" customHeight="true" outlineLevel="0" collapsed="false">
      <c r="A13" s="94" t="n">
        <v>6</v>
      </c>
      <c r="B13" s="182" t="s">
        <v>1218</v>
      </c>
      <c r="C13" s="591"/>
      <c r="D13" s="94" t="s">
        <v>67</v>
      </c>
      <c r="E13" s="94"/>
      <c r="F13" s="97"/>
      <c r="G13" s="97"/>
    </row>
    <row r="14" customFormat="false" ht="12.75" hidden="false" customHeight="false" outlineLevel="0" collapsed="false">
      <c r="A14" s="94"/>
      <c r="B14" s="180" t="s">
        <v>1052</v>
      </c>
      <c r="C14" s="590" t="n">
        <v>7130600032</v>
      </c>
      <c r="D14" s="94" t="s">
        <v>256</v>
      </c>
      <c r="E14" s="104" t="n">
        <v>52</v>
      </c>
      <c r="F14" s="97" t="n">
        <f aca="false">VLOOKUP(C14,'SOR RATE'!A:D,4,0)/1000</f>
        <v>40.214</v>
      </c>
      <c r="G14" s="97" t="n">
        <f aca="false">F14*E14</f>
        <v>2091.128</v>
      </c>
    </row>
    <row r="15" customFormat="false" ht="14.25" hidden="false" customHeight="false" outlineLevel="0" collapsed="false">
      <c r="A15" s="94"/>
      <c r="B15" s="180" t="s">
        <v>1053</v>
      </c>
      <c r="C15" s="96" t="n">
        <v>7130810216</v>
      </c>
      <c r="D15" s="94" t="s">
        <v>154</v>
      </c>
      <c r="E15" s="104" t="n">
        <v>4</v>
      </c>
      <c r="F15" s="97" t="n">
        <f aca="false">VLOOKUP(C15,'SOR RATE'!A:D,4,0)</f>
        <v>282</v>
      </c>
      <c r="G15" s="97" t="n">
        <f aca="false">F15*E15</f>
        <v>1128</v>
      </c>
      <c r="I15" s="592"/>
      <c r="J15" s="593"/>
      <c r="K15" s="594"/>
      <c r="L15" s="595"/>
      <c r="M15" s="596"/>
      <c r="N15" s="596"/>
      <c r="O15" s="595"/>
      <c r="P15" s="596"/>
    </row>
    <row r="16" customFormat="false" ht="12.75" hidden="false" customHeight="false" outlineLevel="0" collapsed="false">
      <c r="A16" s="94" t="n">
        <v>7</v>
      </c>
      <c r="B16" s="184" t="s">
        <v>1219</v>
      </c>
      <c r="C16" s="590" t="n">
        <v>7130860032</v>
      </c>
      <c r="D16" s="94" t="s">
        <v>154</v>
      </c>
      <c r="E16" s="104" t="n">
        <v>6</v>
      </c>
      <c r="F16" s="97" t="n">
        <f aca="false">VLOOKUP(C16,'SOR RATE'!A:D,4,0)</f>
        <v>387</v>
      </c>
      <c r="G16" s="97" t="n">
        <f aca="false">F16*E16</f>
        <v>2322</v>
      </c>
    </row>
    <row r="17" customFormat="false" ht="15" hidden="false" customHeight="true" outlineLevel="0" collapsed="false">
      <c r="A17" s="94"/>
      <c r="B17" s="95" t="s">
        <v>1220</v>
      </c>
      <c r="C17" s="590" t="n">
        <v>7130860077</v>
      </c>
      <c r="D17" s="94" t="s">
        <v>256</v>
      </c>
      <c r="E17" s="94" t="n">
        <v>51</v>
      </c>
      <c r="F17" s="97" t="n">
        <f aca="false">VLOOKUP(C17,'SOR RATE'!A:D,4,0)/1000</f>
        <v>61.6</v>
      </c>
      <c r="G17" s="97" t="n">
        <f aca="false">F17*E17</f>
        <v>3141.6</v>
      </c>
    </row>
    <row r="18" customFormat="false" ht="12.75" hidden="false" customHeight="false" outlineLevel="0" collapsed="false">
      <c r="A18" s="94"/>
      <c r="B18" s="95" t="s">
        <v>1208</v>
      </c>
      <c r="C18" s="96" t="n">
        <v>7130810216</v>
      </c>
      <c r="D18" s="94" t="s">
        <v>154</v>
      </c>
      <c r="E18" s="94" t="n">
        <v>6</v>
      </c>
      <c r="F18" s="97" t="n">
        <f aca="false">VLOOKUP(C18,'SOR RATE'!A:D,4,0)</f>
        <v>282</v>
      </c>
      <c r="G18" s="97" t="n">
        <f aca="false">F18*E18</f>
        <v>1692</v>
      </c>
    </row>
    <row r="19" customFormat="false" ht="27.75" hidden="false" customHeight="true" outlineLevel="0" collapsed="false">
      <c r="A19" s="94" t="n">
        <v>8</v>
      </c>
      <c r="B19" s="182" t="s">
        <v>1221</v>
      </c>
      <c r="C19" s="591"/>
      <c r="D19" s="94" t="s">
        <v>7</v>
      </c>
      <c r="E19" s="92" t="n">
        <v>1.9</v>
      </c>
      <c r="F19" s="97"/>
      <c r="G19" s="97"/>
    </row>
    <row r="20" customFormat="false" ht="12.75" hidden="false" customHeight="false" outlineLevel="0" collapsed="false">
      <c r="A20" s="94"/>
      <c r="B20" s="177" t="s">
        <v>1093</v>
      </c>
      <c r="C20" s="590" t="n">
        <v>7130200401</v>
      </c>
      <c r="D20" s="94" t="s">
        <v>256</v>
      </c>
      <c r="E20" s="94" t="n">
        <v>395</v>
      </c>
      <c r="F20" s="97" t="n">
        <f aca="false">VLOOKUP(C20,'SOR RATE'!A:D,4,0)/50</f>
        <v>5.36</v>
      </c>
      <c r="G20" s="97" t="n">
        <f aca="false">F20*E20</f>
        <v>2117.2</v>
      </c>
    </row>
    <row r="21" customFormat="false" ht="12.75" hidden="false" customHeight="false" outlineLevel="0" collapsed="false">
      <c r="A21" s="94" t="n">
        <v>9</v>
      </c>
      <c r="B21" s="177" t="s">
        <v>1222</v>
      </c>
      <c r="C21" s="591" t="n">
        <v>7130870013</v>
      </c>
      <c r="D21" s="94" t="s">
        <v>154</v>
      </c>
      <c r="E21" s="94" t="n">
        <v>1</v>
      </c>
      <c r="F21" s="97" t="n">
        <f aca="false">VLOOKUP(C21,'SOR RATE'!A:D,4,0)</f>
        <v>100</v>
      </c>
      <c r="G21" s="97" t="n">
        <f aca="false">F21*E21</f>
        <v>100</v>
      </c>
    </row>
    <row r="22" customFormat="false" ht="12.75" hidden="false" customHeight="false" outlineLevel="0" collapsed="false">
      <c r="A22" s="94" t="n">
        <v>10</v>
      </c>
      <c r="B22" s="95" t="s">
        <v>1019</v>
      </c>
      <c r="C22" s="590" t="n">
        <v>7130211158</v>
      </c>
      <c r="D22" s="94" t="s">
        <v>21</v>
      </c>
      <c r="E22" s="94" t="n">
        <v>0.5</v>
      </c>
      <c r="F22" s="97" t="n">
        <f aca="false">VLOOKUP(C22,'SOR RATE'!A:D,4,0)</f>
        <v>130</v>
      </c>
      <c r="G22" s="97" t="n">
        <f aca="false">F22*E22</f>
        <v>65</v>
      </c>
    </row>
    <row r="23" customFormat="false" ht="12.75" hidden="false" customHeight="false" outlineLevel="0" collapsed="false">
      <c r="A23" s="94" t="n">
        <v>11</v>
      </c>
      <c r="B23" s="95" t="s">
        <v>1020</v>
      </c>
      <c r="C23" s="590" t="n">
        <v>7130210809</v>
      </c>
      <c r="D23" s="94" t="s">
        <v>21</v>
      </c>
      <c r="E23" s="94" t="n">
        <v>0.5</v>
      </c>
      <c r="F23" s="97" t="n">
        <f aca="false">VLOOKUP(C23,'SOR RATE'!A:D,4,0)</f>
        <v>290</v>
      </c>
      <c r="G23" s="97" t="n">
        <f aca="false">F23*E23</f>
        <v>145</v>
      </c>
    </row>
    <row r="24" customFormat="false" ht="15.75" hidden="false" customHeight="true" outlineLevel="0" collapsed="false">
      <c r="A24" s="94" t="n">
        <v>12</v>
      </c>
      <c r="B24" s="106" t="s">
        <v>1021</v>
      </c>
      <c r="C24" s="107" t="n">
        <v>7130610206</v>
      </c>
      <c r="D24" s="104" t="s">
        <v>256</v>
      </c>
      <c r="E24" s="94" t="n">
        <v>2</v>
      </c>
      <c r="F24" s="97" t="n">
        <f aca="false">VLOOKUP(C24,'SOR RATE'!A:D,4,0)/1000</f>
        <v>66.528</v>
      </c>
      <c r="G24" s="97" t="n">
        <f aca="false">F24*E24</f>
        <v>133.056</v>
      </c>
      <c r="H24" s="108"/>
      <c r="I24" s="109"/>
      <c r="J24" s="109"/>
      <c r="K24" s="109"/>
    </row>
    <row r="25" customFormat="false" ht="12.75" hidden="false" customHeight="false" outlineLevel="0" collapsed="false">
      <c r="A25" s="94" t="n">
        <v>13</v>
      </c>
      <c r="B25" s="177" t="s">
        <v>1022</v>
      </c>
      <c r="C25" s="590" t="n">
        <v>7130880041</v>
      </c>
      <c r="D25" s="94" t="s">
        <v>142</v>
      </c>
      <c r="E25" s="94" t="n">
        <v>1</v>
      </c>
      <c r="F25" s="97" t="n">
        <f aca="false">VLOOKUP(C25,'SOR RATE'!A:D,4,0)</f>
        <v>74</v>
      </c>
      <c r="G25" s="97" t="n">
        <f aca="false">F25*E25</f>
        <v>74</v>
      </c>
    </row>
    <row r="26" customFormat="false" ht="14.25" hidden="false" customHeight="true" outlineLevel="0" collapsed="false">
      <c r="A26" s="94" t="n">
        <v>14</v>
      </c>
      <c r="B26" s="597" t="s">
        <v>1024</v>
      </c>
      <c r="C26" s="591"/>
      <c r="D26" s="560" t="s">
        <v>256</v>
      </c>
      <c r="E26" s="598" t="n">
        <v>6</v>
      </c>
      <c r="F26" s="561"/>
      <c r="G26" s="561"/>
    </row>
    <row r="27" customFormat="false" ht="12.75" hidden="false" customHeight="false" outlineLevel="0" collapsed="false">
      <c r="A27" s="94"/>
      <c r="B27" s="114" t="s">
        <v>257</v>
      </c>
      <c r="C27" s="599" t="n">
        <v>7130620609</v>
      </c>
      <c r="D27" s="119" t="s">
        <v>256</v>
      </c>
      <c r="E27" s="115" t="n">
        <v>0.5</v>
      </c>
      <c r="F27" s="97" t="n">
        <f aca="false">VLOOKUP(C27,'SOR RATE'!A:D,4,0)</f>
        <v>64</v>
      </c>
      <c r="G27" s="600" t="n">
        <f aca="false">F27*E27</f>
        <v>32</v>
      </c>
    </row>
    <row r="28" customFormat="false" ht="12.75" hidden="false" customHeight="false" outlineLevel="0" collapsed="false">
      <c r="A28" s="94"/>
      <c r="B28" s="114" t="s">
        <v>259</v>
      </c>
      <c r="C28" s="590" t="n">
        <v>7130620614</v>
      </c>
      <c r="D28" s="94" t="s">
        <v>256</v>
      </c>
      <c r="E28" s="94" t="n">
        <v>2.5</v>
      </c>
      <c r="F28" s="97" t="n">
        <f aca="false">VLOOKUP(C28,'SOR RATE'!A:D,4,0)</f>
        <v>63</v>
      </c>
      <c r="G28" s="97" t="n">
        <f aca="false">F28*E28</f>
        <v>157.5</v>
      </c>
    </row>
    <row r="29" customFormat="false" ht="12.75" hidden="false" customHeight="false" outlineLevel="0" collapsed="false">
      <c r="A29" s="94"/>
      <c r="B29" s="114" t="s">
        <v>277</v>
      </c>
      <c r="C29" s="590" t="n">
        <v>7130620631</v>
      </c>
      <c r="D29" s="94" t="s">
        <v>256</v>
      </c>
      <c r="E29" s="94" t="n">
        <v>3</v>
      </c>
      <c r="F29" s="97" t="n">
        <f aca="false">VLOOKUP(C29,'SOR RATE'!A:D,4,0)</f>
        <v>62</v>
      </c>
      <c r="G29" s="97" t="n">
        <f aca="false">F29*E29</f>
        <v>186</v>
      </c>
    </row>
    <row r="30" customFormat="false" ht="12.75" hidden="false" customHeight="false" outlineLevel="0" collapsed="false">
      <c r="A30" s="92" t="n">
        <v>15</v>
      </c>
      <c r="B30" s="122" t="s">
        <v>1031</v>
      </c>
      <c r="C30" s="92"/>
      <c r="D30" s="92"/>
      <c r="E30" s="92"/>
      <c r="F30" s="176"/>
      <c r="G30" s="126" t="n">
        <f aca="false">SUM(G8:G29)</f>
        <v>38668.81621</v>
      </c>
      <c r="H30" s="127"/>
      <c r="I30" s="566"/>
    </row>
    <row r="31" customFormat="false" ht="14.25" hidden="false" customHeight="true" outlineLevel="0" collapsed="false">
      <c r="A31" s="193" t="n">
        <v>16</v>
      </c>
      <c r="B31" s="106" t="s">
        <v>1032</v>
      </c>
      <c r="C31" s="601"/>
      <c r="D31" s="602"/>
      <c r="E31" s="602"/>
      <c r="F31" s="104" t="n">
        <v>0.09</v>
      </c>
      <c r="G31" s="113" t="n">
        <f aca="false">G30*F31</f>
        <v>3480.1934589</v>
      </c>
      <c r="H31" s="127"/>
      <c r="I31" s="570"/>
    </row>
    <row r="32" customFormat="false" ht="13.5" hidden="false" customHeight="true" outlineLevel="0" collapsed="false">
      <c r="A32" s="102" t="n">
        <v>17</v>
      </c>
      <c r="B32" s="135" t="s">
        <v>1034</v>
      </c>
      <c r="C32" s="603"/>
      <c r="D32" s="102" t="s">
        <v>7</v>
      </c>
      <c r="E32" s="102" t="n">
        <v>1.9</v>
      </c>
      <c r="F32" s="134" t="n">
        <f aca="false">1664*1.27*1.0891*1.086275*1.1112*1.0685</f>
        <v>2968.46098160326</v>
      </c>
      <c r="G32" s="604" t="n">
        <f aca="false">F32*E32</f>
        <v>5640.0758650462</v>
      </c>
      <c r="H32" s="605"/>
      <c r="I32" s="200"/>
      <c r="J32" s="201"/>
    </row>
    <row r="33" customFormat="false" ht="15.75" hidden="false" customHeight="false" outlineLevel="0" collapsed="false">
      <c r="A33" s="94" t="n">
        <v>18</v>
      </c>
      <c r="B33" s="177" t="s">
        <v>1223</v>
      </c>
      <c r="C33" s="94"/>
      <c r="D33" s="94"/>
      <c r="E33" s="94"/>
      <c r="F33" s="137"/>
      <c r="G33" s="606" t="n">
        <v>6987.1</v>
      </c>
      <c r="H33" s="279"/>
      <c r="I33" s="203"/>
    </row>
    <row r="34" customFormat="false" ht="38.25" hidden="false" customHeight="true" outlineLevel="0" collapsed="false">
      <c r="A34" s="94" t="n">
        <v>19</v>
      </c>
      <c r="B34" s="180" t="s">
        <v>1036</v>
      </c>
      <c r="C34" s="102"/>
      <c r="D34" s="94"/>
      <c r="E34" s="94"/>
      <c r="F34" s="137"/>
      <c r="G34" s="97" t="n">
        <f aca="false">1.1*1.1*1559*1.2*1.1*1.1797*1.1402*0.9368</f>
        <v>3137.65301837339</v>
      </c>
    </row>
    <row r="35" customFormat="false" ht="16.5" hidden="false" customHeight="true" outlineLevel="0" collapsed="false">
      <c r="A35" s="92" t="n">
        <v>20</v>
      </c>
      <c r="B35" s="122" t="s">
        <v>1037</v>
      </c>
      <c r="C35" s="102"/>
      <c r="D35" s="94"/>
      <c r="E35" s="94"/>
      <c r="F35" s="137"/>
      <c r="G35" s="126" t="n">
        <f aca="false">G30+G31+G32+G33+G34</f>
        <v>57913.8385523196</v>
      </c>
      <c r="H35" s="145"/>
    </row>
    <row r="36" customFormat="false" ht="30" hidden="false" customHeight="true" outlineLevel="0" collapsed="false">
      <c r="A36" s="94" t="n">
        <v>21</v>
      </c>
      <c r="B36" s="106" t="s">
        <v>1038</v>
      </c>
      <c r="C36" s="102"/>
      <c r="D36" s="94"/>
      <c r="E36" s="94"/>
      <c r="F36" s="97" t="n">
        <v>0.11</v>
      </c>
      <c r="G36" s="97" t="n">
        <f aca="false">G30*F36</f>
        <v>4253.5697831</v>
      </c>
      <c r="H36" s="145"/>
    </row>
    <row r="37" customFormat="false" ht="12.75" hidden="false" customHeight="false" outlineLevel="0" collapsed="false">
      <c r="A37" s="94" t="n">
        <v>22</v>
      </c>
      <c r="B37" s="177" t="s">
        <v>1063</v>
      </c>
      <c r="C37" s="94"/>
      <c r="D37" s="94"/>
      <c r="E37" s="94"/>
      <c r="F37" s="137"/>
      <c r="G37" s="97" t="n">
        <f aca="false">G35+G36</f>
        <v>62167.4083354196</v>
      </c>
    </row>
    <row r="38" customFormat="false" ht="14.25" hidden="false" customHeight="true" outlineLevel="0" collapsed="false">
      <c r="A38" s="92" t="n">
        <v>23</v>
      </c>
      <c r="B38" s="186" t="s">
        <v>1064</v>
      </c>
      <c r="C38" s="92"/>
      <c r="D38" s="92"/>
      <c r="E38" s="92"/>
      <c r="F38" s="176"/>
      <c r="G38" s="143" t="n">
        <f aca="false">ROUND(G37,0)</f>
        <v>62167</v>
      </c>
    </row>
    <row r="39" customFormat="false" ht="12.75" hidden="false" customHeight="false" outlineLevel="0" collapsed="false">
      <c r="A39" s="80"/>
      <c r="B39" s="24"/>
      <c r="C39" s="24"/>
      <c r="D39" s="24"/>
      <c r="E39" s="24"/>
      <c r="F39" s="173"/>
      <c r="G39" s="24"/>
    </row>
    <row r="40" customFormat="false" ht="12.75" hidden="false" customHeight="false" outlineLevel="0" collapsed="false">
      <c r="A40" s="219" t="s">
        <v>1065</v>
      </c>
      <c r="B40" s="15" t="s">
        <v>1224</v>
      </c>
      <c r="C40" s="165"/>
      <c r="D40" s="220"/>
      <c r="F40" s="161"/>
    </row>
    <row r="54" customFormat="false" ht="15.75" hidden="false" customHeight="true" outlineLevel="0" collapsed="false">
      <c r="B54" s="167" t="s">
        <v>1043</v>
      </c>
      <c r="C54" s="167"/>
    </row>
    <row r="56" customFormat="false" ht="12.75" hidden="false" customHeight="false" outlineLevel="0" collapsed="false">
      <c r="B56" s="177" t="s">
        <v>1225</v>
      </c>
      <c r="C56" s="590" t="n">
        <v>7130820155</v>
      </c>
      <c r="D56" s="94" t="s">
        <v>154</v>
      </c>
    </row>
  </sheetData>
  <mergeCells count="8">
    <mergeCell ref="F1:G1"/>
    <mergeCell ref="B2:D2"/>
    <mergeCell ref="B4:F4"/>
    <mergeCell ref="A13:A15"/>
    <mergeCell ref="A16:A18"/>
    <mergeCell ref="A19:A20"/>
    <mergeCell ref="A26:A29"/>
    <mergeCell ref="B54:C54"/>
  </mergeCells>
  <printOptions headings="false" gridLines="true" gridLinesSet="true" horizontalCentered="true" verticalCentered="false"/>
  <pageMargins left="0.590277777777778" right="0.15" top="1.42013888888889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99"/>
    <col collapsed="false" customWidth="true" hidden="false" outlineLevel="0" max="2" min="2" style="608" width="34.13"/>
    <col collapsed="false" customWidth="true" hidden="false" outlineLevel="0" max="3" min="3" style="609" width="11.42"/>
    <col collapsed="false" customWidth="true" hidden="false" outlineLevel="0" max="4" min="4" style="610" width="5.85"/>
    <col collapsed="false" customWidth="true" hidden="false" outlineLevel="0" max="5" min="5" style="607" width="4.99"/>
    <col collapsed="false" customWidth="true" hidden="false" outlineLevel="0" max="6" min="6" style="610" width="8.56"/>
    <col collapsed="false" customWidth="true" hidden="false" outlineLevel="0" max="7" min="7" style="610" width="9.56"/>
    <col collapsed="false" customWidth="true" hidden="false" outlineLevel="0" max="8" min="8" style="607" width="4.99"/>
    <col collapsed="false" customWidth="true" hidden="false" outlineLevel="0" max="9" min="9" style="610" width="8.56"/>
    <col collapsed="false" customWidth="true" hidden="false" outlineLevel="0" max="10" min="10" style="610" width="9.56"/>
    <col collapsed="false" customWidth="true" hidden="false" outlineLevel="0" max="11" min="11" style="607" width="6.7"/>
    <col collapsed="false" customWidth="true" hidden="false" outlineLevel="0" max="13" min="12" style="610" width="9.56"/>
    <col collapsed="false" customWidth="true" hidden="false" outlineLevel="0" max="14" min="14" style="607" width="6.7"/>
    <col collapsed="false" customWidth="true" hidden="false" outlineLevel="0" max="16" min="15" style="566" width="9.7"/>
    <col collapsed="false" customWidth="true" hidden="false" outlineLevel="0" max="17" min="17" style="566" width="17.42"/>
    <col collapsed="false" customWidth="true" hidden="false" outlineLevel="0" max="18" min="18" style="566" width="7.99"/>
    <col collapsed="false" customWidth="true" hidden="false" outlineLevel="0" max="19" min="19" style="566" width="23.56"/>
    <col collapsed="false" customWidth="true" hidden="false" outlineLevel="0" max="20" min="20" style="566" width="10.99"/>
    <col collapsed="false" customWidth="true" hidden="false" outlineLevel="0" max="21" min="21" style="566" width="6.99"/>
    <col collapsed="false" customWidth="true" hidden="false" outlineLevel="0" max="22" min="22" style="566" width="10.99"/>
    <col collapsed="false" customWidth="false" hidden="false" outlineLevel="0" max="257" min="23" style="566" width="9.14"/>
  </cols>
  <sheetData>
    <row r="1" customFormat="false" ht="18" hidden="false" customHeight="false" outlineLevel="0" collapsed="false">
      <c r="A1" s="610"/>
      <c r="B1" s="611"/>
      <c r="C1" s="612"/>
      <c r="D1" s="613" t="s">
        <v>1226</v>
      </c>
      <c r="E1" s="613"/>
      <c r="F1" s="613"/>
      <c r="G1" s="613"/>
      <c r="H1" s="613"/>
      <c r="I1" s="613"/>
      <c r="J1" s="613"/>
      <c r="K1" s="611"/>
      <c r="L1" s="611"/>
      <c r="M1" s="611"/>
      <c r="N1" s="611"/>
      <c r="O1" s="611"/>
      <c r="P1" s="611"/>
    </row>
    <row r="2" customFormat="false" ht="16.5" hidden="false" customHeight="true" outlineLevel="0" collapsed="false">
      <c r="P2" s="614" t="s">
        <v>992</v>
      </c>
    </row>
    <row r="3" customFormat="false" ht="34.5" hidden="false" customHeight="true" outlineLevel="0" collapsed="false">
      <c r="A3" s="610"/>
      <c r="B3" s="169" t="s">
        <v>1227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86"/>
      <c r="O3" s="86"/>
      <c r="P3" s="86"/>
      <c r="Q3" s="86"/>
    </row>
    <row r="4" customFormat="false" ht="12.75" hidden="false" customHeight="false" outlineLevel="0" collapsed="false">
      <c r="A4" s="506"/>
      <c r="B4" s="86"/>
      <c r="C4" s="506"/>
      <c r="D4" s="50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8" hidden="false" customHeight="true" outlineLevel="0" collapsed="false">
      <c r="A5" s="3" t="s">
        <v>993</v>
      </c>
      <c r="B5" s="3" t="s">
        <v>994</v>
      </c>
      <c r="C5" s="175" t="s">
        <v>995</v>
      </c>
      <c r="D5" s="92" t="s">
        <v>996</v>
      </c>
      <c r="E5" s="92" t="s">
        <v>1228</v>
      </c>
      <c r="F5" s="92"/>
      <c r="G5" s="92"/>
      <c r="H5" s="92" t="s">
        <v>1229</v>
      </c>
      <c r="I5" s="92"/>
      <c r="J5" s="92"/>
      <c r="K5" s="92" t="s">
        <v>1230</v>
      </c>
      <c r="L5" s="92"/>
      <c r="M5" s="92"/>
      <c r="N5" s="92" t="s">
        <v>1231</v>
      </c>
      <c r="O5" s="92"/>
      <c r="P5" s="92"/>
    </row>
    <row r="6" customFormat="false" ht="12.75" hidden="false" customHeight="false" outlineLevel="0" collapsed="false">
      <c r="A6" s="3"/>
      <c r="B6" s="3"/>
      <c r="C6" s="175"/>
      <c r="D6" s="92"/>
      <c r="E6" s="92" t="s">
        <v>1127</v>
      </c>
      <c r="F6" s="92" t="s">
        <v>1000</v>
      </c>
      <c r="G6" s="92" t="s">
        <v>1232</v>
      </c>
      <c r="H6" s="92" t="s">
        <v>1127</v>
      </c>
      <c r="I6" s="92" t="s">
        <v>1073</v>
      </c>
      <c r="J6" s="92" t="s">
        <v>1232</v>
      </c>
      <c r="K6" s="92" t="s">
        <v>1127</v>
      </c>
      <c r="L6" s="92" t="s">
        <v>1000</v>
      </c>
      <c r="M6" s="92" t="s">
        <v>1232</v>
      </c>
      <c r="N6" s="92" t="s">
        <v>1127</v>
      </c>
      <c r="O6" s="92" t="s">
        <v>1000</v>
      </c>
      <c r="P6" s="92" t="s">
        <v>1232</v>
      </c>
    </row>
    <row r="7" customFormat="false" ht="14.1" hidden="false" customHeight="true" outlineLevel="0" collapsed="false">
      <c r="A7" s="92" t="n">
        <v>1</v>
      </c>
      <c r="B7" s="3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</row>
    <row r="8" customFormat="false" ht="12.75" hidden="false" customHeight="false" outlineLevel="0" collapsed="false">
      <c r="A8" s="615" t="n">
        <v>1</v>
      </c>
      <c r="B8" s="99" t="s">
        <v>1233</v>
      </c>
      <c r="C8" s="616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8"/>
    </row>
    <row r="9" customFormat="false" ht="16.5" hidden="false" customHeight="true" outlineLevel="0" collapsed="false">
      <c r="A9" s="615"/>
      <c r="B9" s="103" t="s">
        <v>1234</v>
      </c>
      <c r="C9" s="619" t="n">
        <v>7132210008</v>
      </c>
      <c r="D9" s="620" t="s">
        <v>142</v>
      </c>
      <c r="E9" s="620" t="n">
        <v>1</v>
      </c>
      <c r="F9" s="606" t="n">
        <f aca="false">VLOOKUP(C9,'SOR RATE'!A:D,4,0)</f>
        <v>54268</v>
      </c>
      <c r="G9" s="606" t="n">
        <f aca="false">F9*E9</f>
        <v>54268</v>
      </c>
      <c r="H9" s="620"/>
      <c r="I9" s="606"/>
      <c r="J9" s="606"/>
      <c r="K9" s="620"/>
      <c r="L9" s="606"/>
      <c r="M9" s="606"/>
      <c r="N9" s="620"/>
      <c r="O9" s="621"/>
      <c r="P9" s="621"/>
    </row>
    <row r="10" customFormat="false" ht="16.5" hidden="false" customHeight="true" outlineLevel="0" collapsed="false">
      <c r="A10" s="615"/>
      <c r="B10" s="103" t="s">
        <v>1235</v>
      </c>
      <c r="C10" s="619" t="n">
        <v>7132210009</v>
      </c>
      <c r="D10" s="620" t="s">
        <v>142</v>
      </c>
      <c r="E10" s="620"/>
      <c r="F10" s="606"/>
      <c r="G10" s="606"/>
      <c r="H10" s="620" t="n">
        <v>1</v>
      </c>
      <c r="I10" s="606" t="n">
        <f aca="false">VLOOKUP(C10,'SOR RATE'!A:D,4,0)</f>
        <v>88254</v>
      </c>
      <c r="J10" s="606" t="n">
        <f aca="false">I10*H10</f>
        <v>88254</v>
      </c>
      <c r="K10" s="620"/>
      <c r="L10" s="606"/>
      <c r="M10" s="606"/>
      <c r="N10" s="620"/>
      <c r="O10" s="621"/>
      <c r="P10" s="621"/>
      <c r="Q10" s="127"/>
      <c r="R10" s="570"/>
      <c r="S10" s="570" t="s">
        <v>1236</v>
      </c>
      <c r="T10" s="570"/>
    </row>
    <row r="11" customFormat="false" ht="16.5" hidden="false" customHeight="true" outlineLevel="0" collapsed="false">
      <c r="A11" s="615"/>
      <c r="B11" s="103" t="s">
        <v>1237</v>
      </c>
      <c r="C11" s="619" t="n">
        <v>7132210010</v>
      </c>
      <c r="D11" s="620" t="s">
        <v>142</v>
      </c>
      <c r="E11" s="620"/>
      <c r="F11" s="606"/>
      <c r="G11" s="606"/>
      <c r="H11" s="620"/>
      <c r="I11" s="606"/>
      <c r="J11" s="606"/>
      <c r="K11" s="620" t="n">
        <v>1</v>
      </c>
      <c r="L11" s="606" t="n">
        <f aca="false">VLOOKUP(C11,'SOR RATE'!A:D,4,0)</f>
        <v>119054</v>
      </c>
      <c r="M11" s="606" t="n">
        <f aca="false">L11*K11</f>
        <v>119054</v>
      </c>
      <c r="N11" s="620"/>
      <c r="O11" s="621"/>
      <c r="P11" s="621"/>
    </row>
    <row r="12" customFormat="false" ht="13.5" hidden="false" customHeight="true" outlineLevel="0" collapsed="false">
      <c r="A12" s="615"/>
      <c r="B12" s="103" t="s">
        <v>1238</v>
      </c>
      <c r="C12" s="619" t="n">
        <v>7132210011</v>
      </c>
      <c r="D12" s="620" t="s">
        <v>142</v>
      </c>
      <c r="E12" s="620"/>
      <c r="F12" s="606"/>
      <c r="G12" s="606"/>
      <c r="H12" s="620"/>
      <c r="I12" s="606"/>
      <c r="J12" s="606"/>
      <c r="K12" s="620"/>
      <c r="L12" s="606"/>
      <c r="M12" s="606"/>
      <c r="N12" s="620" t="n">
        <v>1</v>
      </c>
      <c r="O12" s="621" t="n">
        <f aca="false">VLOOKUP(C12,'SOR RATE'!A:D,4,0)</f>
        <v>220748</v>
      </c>
      <c r="P12" s="606" t="n">
        <f aca="false">O12*N12</f>
        <v>220748</v>
      </c>
    </row>
    <row r="13" customFormat="false" ht="15" hidden="false" customHeight="true" outlineLevel="0" collapsed="false">
      <c r="A13" s="615" t="n">
        <v>2</v>
      </c>
      <c r="B13" s="180" t="s">
        <v>1239</v>
      </c>
      <c r="C13" s="619" t="n">
        <v>7130800012</v>
      </c>
      <c r="D13" s="620" t="s">
        <v>154</v>
      </c>
      <c r="E13" s="620" t="n">
        <v>3</v>
      </c>
      <c r="F13" s="606" t="n">
        <f aca="false">VLOOKUP(C13,'SOR RATE'!A:D,4,0)</f>
        <v>1654</v>
      </c>
      <c r="G13" s="606" t="n">
        <f aca="false">F13*E13</f>
        <v>4962</v>
      </c>
      <c r="H13" s="620" t="n">
        <v>3</v>
      </c>
      <c r="I13" s="606" t="n">
        <f aca="false">+F13</f>
        <v>1654</v>
      </c>
      <c r="J13" s="606" t="n">
        <f aca="false">I13*H13</f>
        <v>4962</v>
      </c>
      <c r="K13" s="620" t="s">
        <v>1240</v>
      </c>
      <c r="L13" s="620" t="s">
        <v>1240</v>
      </c>
      <c r="M13" s="620" t="s">
        <v>1240</v>
      </c>
      <c r="N13" s="620" t="s">
        <v>1240</v>
      </c>
      <c r="O13" s="620" t="s">
        <v>1240</v>
      </c>
      <c r="P13" s="620" t="s">
        <v>1240</v>
      </c>
    </row>
    <row r="14" customFormat="false" ht="53.25" hidden="false" customHeight="true" outlineLevel="0" collapsed="false">
      <c r="A14" s="615"/>
      <c r="B14" s="99" t="s">
        <v>1241</v>
      </c>
      <c r="C14" s="619" t="n">
        <v>7130600675</v>
      </c>
      <c r="D14" s="620" t="s">
        <v>256</v>
      </c>
      <c r="E14" s="622"/>
      <c r="F14" s="606"/>
      <c r="G14" s="606"/>
      <c r="H14" s="622"/>
      <c r="I14" s="606"/>
      <c r="J14" s="606"/>
      <c r="K14" s="620" t="n">
        <f aca="false">19.495*11*4</f>
        <v>857.78</v>
      </c>
      <c r="L14" s="606" t="n">
        <f aca="false">VLOOKUP(C14,'SOR RATE'!A:D,4,0)/1000</f>
        <v>44.989</v>
      </c>
      <c r="M14" s="606" t="n">
        <f aca="false">L14*K14</f>
        <v>38590.66442</v>
      </c>
      <c r="N14" s="620" t="n">
        <f aca="false">+K14</f>
        <v>857.78</v>
      </c>
      <c r="O14" s="606" t="n">
        <f aca="false">+L14</f>
        <v>44.989</v>
      </c>
      <c r="P14" s="606" t="n">
        <f aca="false">O14*N14</f>
        <v>38590.66442</v>
      </c>
    </row>
    <row r="15" customFormat="false" ht="17.25" hidden="false" customHeight="true" outlineLevel="0" collapsed="false">
      <c r="A15" s="620" t="n">
        <v>3</v>
      </c>
      <c r="B15" s="99" t="s">
        <v>1242</v>
      </c>
      <c r="C15" s="619" t="n">
        <v>7130810517</v>
      </c>
      <c r="D15" s="620" t="s">
        <v>154</v>
      </c>
      <c r="E15" s="620" t="n">
        <v>1</v>
      </c>
      <c r="F15" s="606" t="n">
        <f aca="false">VLOOKUP(C15,'SOR RATE'!A:D,4,0)</f>
        <v>4547</v>
      </c>
      <c r="G15" s="606" t="n">
        <f aca="false">F15*E15</f>
        <v>4547</v>
      </c>
      <c r="H15" s="620" t="n">
        <v>1</v>
      </c>
      <c r="I15" s="606" t="n">
        <f aca="false">+F15</f>
        <v>4547</v>
      </c>
      <c r="J15" s="606" t="n">
        <f aca="false">I15*H15</f>
        <v>4547</v>
      </c>
      <c r="K15" s="620" t="n">
        <v>1</v>
      </c>
      <c r="L15" s="606" t="n">
        <f aca="false">+F15</f>
        <v>4547</v>
      </c>
      <c r="M15" s="606" t="n">
        <f aca="false">L15*K15</f>
        <v>4547</v>
      </c>
      <c r="N15" s="620" t="n">
        <v>1</v>
      </c>
      <c r="O15" s="606" t="n">
        <f aca="false">+F15</f>
        <v>4547</v>
      </c>
      <c r="P15" s="606" t="n">
        <f aca="false">O15*N15</f>
        <v>4547</v>
      </c>
    </row>
    <row r="16" customFormat="false" ht="12.75" hidden="false" customHeight="false" outlineLevel="0" collapsed="false">
      <c r="A16" s="615" t="n">
        <v>4</v>
      </c>
      <c r="B16" s="99" t="s">
        <v>1048</v>
      </c>
      <c r="C16" s="619" t="n">
        <v>7130820010</v>
      </c>
      <c r="D16" s="620" t="s">
        <v>154</v>
      </c>
      <c r="E16" s="620" t="n">
        <v>3</v>
      </c>
      <c r="F16" s="606" t="n">
        <f aca="false">VLOOKUP(C16,'SOR RATE'!A:D,4,0)</f>
        <v>140</v>
      </c>
      <c r="G16" s="606" t="n">
        <f aca="false">F16*E16</f>
        <v>420</v>
      </c>
      <c r="H16" s="620" t="n">
        <v>3</v>
      </c>
      <c r="I16" s="606" t="n">
        <f aca="false">+F16</f>
        <v>140</v>
      </c>
      <c r="J16" s="606" t="n">
        <f aca="false">I16*H16</f>
        <v>420</v>
      </c>
      <c r="K16" s="620" t="n">
        <v>3</v>
      </c>
      <c r="L16" s="606" t="n">
        <f aca="false">+F16</f>
        <v>140</v>
      </c>
      <c r="M16" s="606" t="n">
        <f aca="false">L16*K16</f>
        <v>420</v>
      </c>
      <c r="N16" s="620" t="n">
        <v>3</v>
      </c>
      <c r="O16" s="606" t="n">
        <f aca="false">+F16</f>
        <v>140</v>
      </c>
      <c r="P16" s="606" t="n">
        <f aca="false">O16*N16</f>
        <v>420</v>
      </c>
      <c r="S16" s="566" t="s">
        <v>1049</v>
      </c>
    </row>
    <row r="17" customFormat="false" ht="12.75" hidden="false" customHeight="false" outlineLevel="0" collapsed="false">
      <c r="A17" s="615"/>
      <c r="B17" s="99" t="s">
        <v>1243</v>
      </c>
      <c r="C17" s="619" t="n">
        <v>7130820241</v>
      </c>
      <c r="D17" s="620" t="s">
        <v>181</v>
      </c>
      <c r="E17" s="620" t="n">
        <v>3</v>
      </c>
      <c r="F17" s="606" t="n">
        <f aca="false">VLOOKUP(C17,'SOR RATE'!A:D,4,0)</f>
        <v>123</v>
      </c>
      <c r="G17" s="606" t="n">
        <f aca="false">F17*E17</f>
        <v>369</v>
      </c>
      <c r="H17" s="620" t="n">
        <v>3</v>
      </c>
      <c r="I17" s="606" t="n">
        <f aca="false">+F17</f>
        <v>123</v>
      </c>
      <c r="J17" s="606" t="n">
        <f aca="false">I17*H17</f>
        <v>369</v>
      </c>
      <c r="K17" s="620" t="n">
        <v>3</v>
      </c>
      <c r="L17" s="606" t="n">
        <f aca="false">+F17</f>
        <v>123</v>
      </c>
      <c r="M17" s="606" t="n">
        <f aca="false">L17*K17</f>
        <v>369</v>
      </c>
      <c r="N17" s="620" t="n">
        <v>3</v>
      </c>
      <c r="O17" s="606" t="n">
        <f aca="false">+F17</f>
        <v>123</v>
      </c>
      <c r="P17" s="606" t="n">
        <f aca="false">O17*N17</f>
        <v>369</v>
      </c>
    </row>
    <row r="18" customFormat="false" ht="12.75" hidden="false" customHeight="false" outlineLevel="0" collapsed="false">
      <c r="A18" s="615" t="n">
        <v>5</v>
      </c>
      <c r="B18" s="177" t="s">
        <v>1008</v>
      </c>
      <c r="C18" s="590" t="n">
        <v>7130820008</v>
      </c>
      <c r="D18" s="94" t="s">
        <v>154</v>
      </c>
      <c r="E18" s="620" t="n">
        <v>6</v>
      </c>
      <c r="F18" s="606" t="n">
        <f aca="false">VLOOKUP(C18,'SOR RATE'!A:D,4,0)</f>
        <v>157</v>
      </c>
      <c r="G18" s="606" t="n">
        <f aca="false">F18*E18</f>
        <v>942</v>
      </c>
      <c r="H18" s="620" t="n">
        <v>6</v>
      </c>
      <c r="I18" s="606" t="n">
        <f aca="false">+F18</f>
        <v>157</v>
      </c>
      <c r="J18" s="606" t="n">
        <f aca="false">I18*H18</f>
        <v>942</v>
      </c>
      <c r="K18" s="620" t="n">
        <v>6</v>
      </c>
      <c r="L18" s="606" t="n">
        <f aca="false">+F18</f>
        <v>157</v>
      </c>
      <c r="M18" s="606" t="n">
        <f aca="false">L18*K18</f>
        <v>942</v>
      </c>
      <c r="N18" s="620" t="n">
        <v>6</v>
      </c>
      <c r="O18" s="606" t="n">
        <f aca="false">+F18</f>
        <v>157</v>
      </c>
      <c r="P18" s="606" t="n">
        <f aca="false">O18*N18</f>
        <v>942</v>
      </c>
      <c r="Q18" s="145"/>
      <c r="S18" s="566" t="s">
        <v>1009</v>
      </c>
    </row>
    <row r="19" customFormat="false" ht="28.5" hidden="false" customHeight="true" outlineLevel="0" collapsed="false">
      <c r="A19" s="623" t="n">
        <v>6</v>
      </c>
      <c r="B19" s="624" t="s">
        <v>1244</v>
      </c>
      <c r="C19" s="625" t="n">
        <v>7130810509</v>
      </c>
      <c r="D19" s="591" t="s">
        <v>154</v>
      </c>
      <c r="E19" s="591" t="n">
        <v>1</v>
      </c>
      <c r="F19" s="606" t="n">
        <f aca="false">VLOOKUP(C19,'SOR RATE'!A205:D205,4,0)</f>
        <v>3322</v>
      </c>
      <c r="G19" s="606" t="n">
        <f aca="false">F19*E19</f>
        <v>3322</v>
      </c>
      <c r="H19" s="591" t="n">
        <v>1</v>
      </c>
      <c r="I19" s="606" t="n">
        <f aca="false">+F19</f>
        <v>3322</v>
      </c>
      <c r="J19" s="606" t="n">
        <f aca="false">I19*H19</f>
        <v>3322</v>
      </c>
      <c r="K19" s="591" t="n">
        <v>1</v>
      </c>
      <c r="L19" s="606" t="n">
        <f aca="false">+F19</f>
        <v>3322</v>
      </c>
      <c r="M19" s="606" t="n">
        <f aca="false">L19*K19</f>
        <v>3322</v>
      </c>
      <c r="N19" s="591" t="n">
        <v>1</v>
      </c>
      <c r="O19" s="606" t="n">
        <f aca="false">+F19</f>
        <v>3322</v>
      </c>
      <c r="P19" s="606" t="n">
        <f aca="false">O19*N19</f>
        <v>3322</v>
      </c>
    </row>
    <row r="20" customFormat="false" ht="16.5" hidden="false" customHeight="true" outlineLevel="0" collapsed="false">
      <c r="A20" s="620" t="n">
        <v>7</v>
      </c>
      <c r="B20" s="99" t="s">
        <v>1245</v>
      </c>
      <c r="C20" s="619" t="n">
        <v>7131930412</v>
      </c>
      <c r="D20" s="620" t="s">
        <v>142</v>
      </c>
      <c r="E20" s="620" t="n">
        <v>3</v>
      </c>
      <c r="F20" s="606" t="n">
        <f aca="false">VLOOKUP(C20,'SOR RATE'!A:D,4,0)</f>
        <v>1199</v>
      </c>
      <c r="G20" s="606" t="n">
        <f aca="false">F20*E20</f>
        <v>3597</v>
      </c>
      <c r="H20" s="620" t="n">
        <v>3</v>
      </c>
      <c r="I20" s="606" t="n">
        <f aca="false">+F20</f>
        <v>1199</v>
      </c>
      <c r="J20" s="606" t="n">
        <f aca="false">I20*H20</f>
        <v>3597</v>
      </c>
      <c r="K20" s="620" t="n">
        <v>3</v>
      </c>
      <c r="L20" s="606" t="n">
        <f aca="false">+F20</f>
        <v>1199</v>
      </c>
      <c r="M20" s="606" t="n">
        <f aca="false">L20*K20</f>
        <v>3597</v>
      </c>
      <c r="N20" s="620" t="n">
        <v>3</v>
      </c>
      <c r="O20" s="606" t="n">
        <f aca="false">+F20</f>
        <v>1199</v>
      </c>
      <c r="P20" s="606" t="n">
        <f aca="false">O20*N20</f>
        <v>3597</v>
      </c>
    </row>
    <row r="21" customFormat="false" ht="27.75" hidden="false" customHeight="true" outlineLevel="0" collapsed="false">
      <c r="A21" s="615" t="n">
        <v>8</v>
      </c>
      <c r="B21" s="99" t="s">
        <v>1246</v>
      </c>
      <c r="C21" s="102" t="n">
        <v>7130600023</v>
      </c>
      <c r="D21" s="102" t="s">
        <v>256</v>
      </c>
      <c r="E21" s="620" t="n">
        <v>20</v>
      </c>
      <c r="F21" s="606" t="n">
        <f aca="false">VLOOKUP(C21,'SOR RATE'!A:D,4,0)/1000</f>
        <v>40.214</v>
      </c>
      <c r="G21" s="606" t="n">
        <f aca="false">F21*E21</f>
        <v>804.28</v>
      </c>
      <c r="H21" s="620" t="n">
        <v>20</v>
      </c>
      <c r="I21" s="606" t="n">
        <f aca="false">+F21</f>
        <v>40.214</v>
      </c>
      <c r="J21" s="606" t="n">
        <f aca="false">I21*H21</f>
        <v>804.28</v>
      </c>
      <c r="K21" s="620" t="n">
        <v>20</v>
      </c>
      <c r="L21" s="606" t="n">
        <f aca="false">+F21</f>
        <v>40.214</v>
      </c>
      <c r="M21" s="606" t="n">
        <f aca="false">L21*K21</f>
        <v>804.28</v>
      </c>
      <c r="N21" s="620" t="n">
        <v>20</v>
      </c>
      <c r="O21" s="606" t="n">
        <f aca="false">+F21</f>
        <v>40.214</v>
      </c>
      <c r="P21" s="606" t="n">
        <f aca="false">O21*N21</f>
        <v>804.28</v>
      </c>
    </row>
    <row r="22" customFormat="false" ht="18" hidden="false" customHeight="true" outlineLevel="0" collapsed="false">
      <c r="A22" s="623" t="n">
        <v>9</v>
      </c>
      <c r="B22" s="103" t="s">
        <v>1247</v>
      </c>
      <c r="C22" s="619" t="n">
        <v>7130860032</v>
      </c>
      <c r="D22" s="620" t="s">
        <v>154</v>
      </c>
      <c r="E22" s="104" t="n">
        <v>4</v>
      </c>
      <c r="F22" s="606" t="n">
        <f aca="false">VLOOKUP(C22,'SOR RATE'!A:D,4,0)</f>
        <v>387</v>
      </c>
      <c r="G22" s="606" t="n">
        <f aca="false">F22*E22</f>
        <v>1548</v>
      </c>
      <c r="H22" s="104" t="n">
        <v>4</v>
      </c>
      <c r="I22" s="606" t="n">
        <f aca="false">+F22</f>
        <v>387</v>
      </c>
      <c r="J22" s="606" t="n">
        <f aca="false">I22*H22</f>
        <v>1548</v>
      </c>
      <c r="K22" s="104" t="n">
        <v>4</v>
      </c>
      <c r="L22" s="606" t="n">
        <f aca="false">+F22</f>
        <v>387</v>
      </c>
      <c r="M22" s="606" t="n">
        <f aca="false">L22*K22</f>
        <v>1548</v>
      </c>
      <c r="N22" s="620" t="n">
        <v>4</v>
      </c>
      <c r="O22" s="606" t="n">
        <f aca="false">+F22</f>
        <v>387</v>
      </c>
      <c r="P22" s="606" t="n">
        <f aca="false">O22*N22</f>
        <v>1548</v>
      </c>
    </row>
    <row r="23" customFormat="false" ht="30.75" hidden="false" customHeight="true" outlineLevel="0" collapsed="false">
      <c r="A23" s="623"/>
      <c r="B23" s="99" t="s">
        <v>1248</v>
      </c>
      <c r="C23" s="619" t="n">
        <v>7130860077</v>
      </c>
      <c r="D23" s="620" t="s">
        <v>256</v>
      </c>
      <c r="E23" s="620" t="n">
        <v>22</v>
      </c>
      <c r="F23" s="606" t="n">
        <f aca="false">VLOOKUP(C23,'SOR RATE'!A:D,4,0)/1000</f>
        <v>61.6</v>
      </c>
      <c r="G23" s="606" t="n">
        <f aca="false">F23*E23</f>
        <v>1355.2</v>
      </c>
      <c r="H23" s="620" t="n">
        <v>22</v>
      </c>
      <c r="I23" s="606" t="n">
        <f aca="false">+F23</f>
        <v>61.6</v>
      </c>
      <c r="J23" s="606" t="n">
        <f aca="false">I23*H23</f>
        <v>1355.2</v>
      </c>
      <c r="K23" s="620" t="n">
        <v>22</v>
      </c>
      <c r="L23" s="606" t="n">
        <f aca="false">+F23</f>
        <v>61.6</v>
      </c>
      <c r="M23" s="606" t="n">
        <f aca="false">L23*K23</f>
        <v>1355.2</v>
      </c>
      <c r="N23" s="620" t="n">
        <v>22</v>
      </c>
      <c r="O23" s="606" t="n">
        <f aca="false">+F23</f>
        <v>61.6</v>
      </c>
      <c r="P23" s="606" t="n">
        <f aca="false">O23*N23</f>
        <v>1355.2</v>
      </c>
    </row>
    <row r="24" customFormat="false" ht="15" hidden="false" customHeight="true" outlineLevel="0" collapsed="false">
      <c r="A24" s="623"/>
      <c r="B24" s="99" t="s">
        <v>1055</v>
      </c>
      <c r="C24" s="626" t="n">
        <v>7130810026</v>
      </c>
      <c r="D24" s="620" t="s">
        <v>154</v>
      </c>
      <c r="E24" s="620" t="n">
        <v>4</v>
      </c>
      <c r="F24" s="606" t="n">
        <f aca="false">VLOOKUP(C24,'SOR RATE'!A:D,4,0)</f>
        <v>142</v>
      </c>
      <c r="G24" s="606" t="n">
        <f aca="false">F24*E24</f>
        <v>568</v>
      </c>
      <c r="H24" s="620" t="n">
        <v>4</v>
      </c>
      <c r="I24" s="606" t="n">
        <f aca="false">+F24</f>
        <v>142</v>
      </c>
      <c r="J24" s="606" t="n">
        <f aca="false">I24*H24</f>
        <v>568</v>
      </c>
      <c r="K24" s="620" t="n">
        <v>4</v>
      </c>
      <c r="L24" s="606" t="n">
        <f aca="false">+F24</f>
        <v>142</v>
      </c>
      <c r="M24" s="606" t="n">
        <f aca="false">L24*K24</f>
        <v>568</v>
      </c>
      <c r="N24" s="620"/>
      <c r="O24" s="606"/>
      <c r="P24" s="606"/>
    </row>
    <row r="25" customFormat="false" ht="42.75" hidden="false" customHeight="true" outlineLevel="0" collapsed="false">
      <c r="A25" s="615" t="n">
        <v>10</v>
      </c>
      <c r="B25" s="4" t="s">
        <v>1249</v>
      </c>
      <c r="C25" s="619"/>
      <c r="D25" s="620" t="s">
        <v>7</v>
      </c>
      <c r="E25" s="620" t="n">
        <v>1.85</v>
      </c>
      <c r="F25" s="606"/>
      <c r="G25" s="606"/>
      <c r="H25" s="620" t="n">
        <v>1.85</v>
      </c>
      <c r="I25" s="606"/>
      <c r="J25" s="606"/>
      <c r="K25" s="563" t="n">
        <f aca="false">+H25</f>
        <v>1.85</v>
      </c>
      <c r="L25" s="113"/>
      <c r="M25" s="113"/>
      <c r="N25" s="563" t="n">
        <f aca="false">+K25</f>
        <v>1.85</v>
      </c>
      <c r="O25" s="627"/>
      <c r="P25" s="621"/>
    </row>
    <row r="26" customFormat="false" ht="15.75" hidden="false" customHeight="true" outlineLevel="0" collapsed="false">
      <c r="A26" s="615"/>
      <c r="B26" s="103" t="s">
        <v>1250</v>
      </c>
      <c r="C26" s="619" t="n">
        <v>7130200401</v>
      </c>
      <c r="D26" s="628" t="s">
        <v>256</v>
      </c>
      <c r="E26" s="620" t="n">
        <f aca="false">1.85*208</f>
        <v>384.8</v>
      </c>
      <c r="F26" s="606" t="n">
        <f aca="false">VLOOKUP(C26,'SOR RATE'!A:D,4,0)/50</f>
        <v>5.36</v>
      </c>
      <c r="G26" s="606" t="n">
        <f aca="false">F26*E26</f>
        <v>2062.528</v>
      </c>
      <c r="H26" s="620" t="n">
        <f aca="false">1.85*208</f>
        <v>384.8</v>
      </c>
      <c r="I26" s="606" t="n">
        <f aca="false">+F26</f>
        <v>5.36</v>
      </c>
      <c r="J26" s="606" t="n">
        <f aca="false">I26*H26</f>
        <v>2062.528</v>
      </c>
      <c r="K26" s="620" t="n">
        <f aca="false">1.9*208</f>
        <v>395.2</v>
      </c>
      <c r="L26" s="606" t="n">
        <f aca="false">+F26</f>
        <v>5.36</v>
      </c>
      <c r="M26" s="606" t="n">
        <f aca="false">L26*K26</f>
        <v>2118.272</v>
      </c>
      <c r="N26" s="620" t="n">
        <f aca="false">1.9*208</f>
        <v>395.2</v>
      </c>
      <c r="O26" s="606" t="n">
        <f aca="false">+F26</f>
        <v>5.36</v>
      </c>
      <c r="P26" s="606" t="n">
        <f aca="false">O26*N26</f>
        <v>2118.272</v>
      </c>
    </row>
    <row r="27" customFormat="false" ht="25.5" hidden="false" customHeight="false" outlineLevel="0" collapsed="false">
      <c r="A27" s="615" t="n">
        <v>11</v>
      </c>
      <c r="B27" s="135" t="s">
        <v>1251</v>
      </c>
      <c r="C27" s="619" t="n">
        <v>7130600023</v>
      </c>
      <c r="D27" s="628" t="s">
        <v>256</v>
      </c>
      <c r="E27" s="620" t="n">
        <v>34</v>
      </c>
      <c r="F27" s="606" t="n">
        <f aca="false">VLOOKUP(C27,'SOR RATE'!A:D,4,0)/1000</f>
        <v>40.214</v>
      </c>
      <c r="G27" s="606" t="n">
        <f aca="false">F27*E27</f>
        <v>1367.276</v>
      </c>
      <c r="H27" s="620" t="n">
        <v>34</v>
      </c>
      <c r="I27" s="606" t="n">
        <f aca="false">+F27</f>
        <v>40.214</v>
      </c>
      <c r="J27" s="606" t="n">
        <f aca="false">I27*H27</f>
        <v>1367.276</v>
      </c>
      <c r="K27" s="620" t="n">
        <v>34</v>
      </c>
      <c r="L27" s="606" t="n">
        <f aca="false">+F27</f>
        <v>40.214</v>
      </c>
      <c r="M27" s="606" t="n">
        <f aca="false">L27*K27</f>
        <v>1367.276</v>
      </c>
      <c r="N27" s="620" t="n">
        <v>34</v>
      </c>
      <c r="O27" s="606" t="n">
        <f aca="false">+F27</f>
        <v>40.214</v>
      </c>
      <c r="P27" s="606" t="n">
        <f aca="false">O27*N27</f>
        <v>1367.276</v>
      </c>
    </row>
    <row r="28" customFormat="false" ht="26.25" hidden="false" customHeight="true" outlineLevel="0" collapsed="false">
      <c r="A28" s="615" t="n">
        <v>12</v>
      </c>
      <c r="B28" s="99" t="s">
        <v>1252</v>
      </c>
      <c r="C28" s="619" t="n">
        <v>7130850201</v>
      </c>
      <c r="D28" s="620" t="s">
        <v>67</v>
      </c>
      <c r="E28" s="620" t="n">
        <v>1</v>
      </c>
      <c r="F28" s="606" t="n">
        <f aca="false">VLOOKUP(C28,'SOR RATE'!A:D,4,0)</f>
        <v>4547</v>
      </c>
      <c r="G28" s="606" t="n">
        <f aca="false">F28*E28</f>
        <v>4547</v>
      </c>
      <c r="H28" s="620" t="n">
        <v>1</v>
      </c>
      <c r="I28" s="606" t="n">
        <f aca="false">+F28</f>
        <v>4547</v>
      </c>
      <c r="J28" s="606" t="n">
        <f aca="false">I28*H28</f>
        <v>4547</v>
      </c>
      <c r="K28" s="620" t="n">
        <v>1</v>
      </c>
      <c r="L28" s="606" t="n">
        <f aca="false">+F28</f>
        <v>4547</v>
      </c>
      <c r="M28" s="606" t="n">
        <f aca="false">L28*K28</f>
        <v>4547</v>
      </c>
      <c r="N28" s="620" t="n">
        <v>1</v>
      </c>
      <c r="O28" s="606" t="n">
        <f aca="false">+F28</f>
        <v>4547</v>
      </c>
      <c r="P28" s="606" t="n">
        <f aca="false">O28*N28</f>
        <v>4547</v>
      </c>
    </row>
    <row r="29" customFormat="false" ht="14.25" hidden="false" customHeight="true" outlineLevel="0" collapsed="false">
      <c r="A29" s="615" t="n">
        <v>13</v>
      </c>
      <c r="B29" s="99" t="s">
        <v>1022</v>
      </c>
      <c r="C29" s="619" t="n">
        <v>7130880041</v>
      </c>
      <c r="D29" s="620" t="s">
        <v>142</v>
      </c>
      <c r="E29" s="620" t="n">
        <v>1</v>
      </c>
      <c r="F29" s="606" t="n">
        <f aca="false">VLOOKUP(C29,'SOR RATE'!A:D,4,0)</f>
        <v>74</v>
      </c>
      <c r="G29" s="606" t="n">
        <f aca="false">F29*E29</f>
        <v>74</v>
      </c>
      <c r="H29" s="620" t="n">
        <v>1</v>
      </c>
      <c r="I29" s="606" t="n">
        <f aca="false">+F29</f>
        <v>74</v>
      </c>
      <c r="J29" s="606" t="n">
        <f aca="false">I29*H29</f>
        <v>74</v>
      </c>
      <c r="K29" s="620" t="n">
        <v>1</v>
      </c>
      <c r="L29" s="606" t="n">
        <f aca="false">+F29</f>
        <v>74</v>
      </c>
      <c r="M29" s="606" t="n">
        <f aca="false">L29*K29</f>
        <v>74</v>
      </c>
      <c r="N29" s="620" t="n">
        <v>1</v>
      </c>
      <c r="O29" s="606" t="n">
        <f aca="false">+F29</f>
        <v>74</v>
      </c>
      <c r="P29" s="606" t="n">
        <f aca="false">O29*N29</f>
        <v>74</v>
      </c>
    </row>
    <row r="30" customFormat="false" ht="25.5" hidden="false" customHeight="false" outlineLevel="0" collapsed="false">
      <c r="A30" s="615" t="n">
        <v>14</v>
      </c>
      <c r="B30" s="4" t="s">
        <v>1253</v>
      </c>
      <c r="C30" s="629"/>
      <c r="D30" s="630"/>
      <c r="E30" s="630"/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1"/>
    </row>
    <row r="31" customFormat="false" ht="12.75" hidden="false" customHeight="false" outlineLevel="0" collapsed="false">
      <c r="A31" s="615"/>
      <c r="B31" s="99" t="s">
        <v>1254</v>
      </c>
      <c r="C31" s="619" t="n">
        <v>7130641396</v>
      </c>
      <c r="D31" s="620" t="s">
        <v>1011</v>
      </c>
      <c r="E31" s="620" t="n">
        <v>9</v>
      </c>
      <c r="F31" s="606" t="n">
        <f aca="false">VLOOKUP(C31,'SOR RATE'!A:D,4,0)</f>
        <v>190</v>
      </c>
      <c r="G31" s="606" t="n">
        <f aca="false">F31*E31</f>
        <v>1710</v>
      </c>
      <c r="H31" s="620" t="n">
        <v>9</v>
      </c>
      <c r="I31" s="606" t="n">
        <f aca="false">+F31</f>
        <v>190</v>
      </c>
      <c r="J31" s="606" t="n">
        <f aca="false">I31*H31</f>
        <v>1710</v>
      </c>
      <c r="K31" s="620" t="n">
        <v>9</v>
      </c>
      <c r="L31" s="606" t="n">
        <f aca="false">+F31</f>
        <v>190</v>
      </c>
      <c r="M31" s="606" t="n">
        <f aca="false">L31*K31</f>
        <v>1710</v>
      </c>
      <c r="N31" s="620" t="n">
        <v>9</v>
      </c>
      <c r="O31" s="606" t="n">
        <f aca="false">+F31</f>
        <v>190</v>
      </c>
      <c r="P31" s="606" t="n">
        <f aca="false">O31*N31</f>
        <v>1710</v>
      </c>
    </row>
    <row r="32" customFormat="false" ht="12.75" hidden="false" customHeight="false" outlineLevel="0" collapsed="false">
      <c r="A32" s="615"/>
      <c r="B32" s="99" t="s">
        <v>1255</v>
      </c>
      <c r="C32" s="619" t="n">
        <v>7130870043</v>
      </c>
      <c r="D32" s="620" t="s">
        <v>256</v>
      </c>
      <c r="E32" s="620" t="n">
        <v>15</v>
      </c>
      <c r="F32" s="606" t="n">
        <f aca="false">VLOOKUP(C32,'SOR RATE'!A:D,4,0)/1000</f>
        <v>55.094</v>
      </c>
      <c r="G32" s="606" t="n">
        <f aca="false">F32*E32</f>
        <v>826.41</v>
      </c>
      <c r="H32" s="620" t="n">
        <v>15</v>
      </c>
      <c r="I32" s="606" t="n">
        <f aca="false">+F32</f>
        <v>55.094</v>
      </c>
      <c r="J32" s="606" t="n">
        <f aca="false">I32*H32</f>
        <v>826.41</v>
      </c>
      <c r="K32" s="620" t="n">
        <v>15</v>
      </c>
      <c r="L32" s="606" t="n">
        <f aca="false">+F32</f>
        <v>55.094</v>
      </c>
      <c r="M32" s="606" t="n">
        <f aca="false">L32*K32</f>
        <v>826.41</v>
      </c>
      <c r="N32" s="620" t="n">
        <v>15</v>
      </c>
      <c r="O32" s="606" t="n">
        <f aca="false">+F32</f>
        <v>55.094</v>
      </c>
      <c r="P32" s="606" t="n">
        <f aca="false">O32*N32</f>
        <v>826.41</v>
      </c>
    </row>
    <row r="33" customFormat="false" ht="12.75" hidden="false" customHeight="true" outlineLevel="0" collapsed="false">
      <c r="A33" s="615" t="n">
        <v>15</v>
      </c>
      <c r="B33" s="106" t="s">
        <v>1021</v>
      </c>
      <c r="C33" s="107" t="n">
        <v>7130610206</v>
      </c>
      <c r="D33" s="104" t="s">
        <v>256</v>
      </c>
      <c r="E33" s="620" t="n">
        <v>2</v>
      </c>
      <c r="F33" s="606" t="n">
        <f aca="false">VLOOKUP(C33,'SOR RATE'!A:D,4,0)/1000</f>
        <v>66.528</v>
      </c>
      <c r="G33" s="606" t="n">
        <f aca="false">F33*E33</f>
        <v>133.056</v>
      </c>
      <c r="H33" s="620" t="n">
        <v>2</v>
      </c>
      <c r="I33" s="606" t="n">
        <f aca="false">+F33</f>
        <v>66.528</v>
      </c>
      <c r="J33" s="606" t="n">
        <f aca="false">I33*H33</f>
        <v>133.056</v>
      </c>
      <c r="K33" s="620" t="n">
        <v>2</v>
      </c>
      <c r="L33" s="606" t="n">
        <f aca="false">+F33</f>
        <v>66.528</v>
      </c>
      <c r="M33" s="606" t="n">
        <f aca="false">L33*K33</f>
        <v>133.056</v>
      </c>
      <c r="N33" s="620" t="n">
        <v>2</v>
      </c>
      <c r="O33" s="606" t="n">
        <f aca="false">+F33</f>
        <v>66.528</v>
      </c>
      <c r="P33" s="606" t="n">
        <f aca="false">O33*N33</f>
        <v>133.056</v>
      </c>
      <c r="Q33" s="108"/>
      <c r="R33" s="109"/>
      <c r="S33" s="109"/>
      <c r="T33" s="109"/>
    </row>
    <row r="34" customFormat="false" ht="12.75" hidden="false" customHeight="false" outlineLevel="0" collapsed="false">
      <c r="A34" s="615" t="n">
        <v>16</v>
      </c>
      <c r="B34" s="99" t="s">
        <v>1019</v>
      </c>
      <c r="C34" s="619" t="n">
        <v>7130211158</v>
      </c>
      <c r="D34" s="620" t="s">
        <v>21</v>
      </c>
      <c r="E34" s="620" t="n">
        <v>1</v>
      </c>
      <c r="F34" s="606" t="n">
        <f aca="false">VLOOKUP(C34,'SOR RATE'!A:D,4,0)</f>
        <v>130</v>
      </c>
      <c r="G34" s="606" t="n">
        <f aca="false">F34*E34</f>
        <v>130</v>
      </c>
      <c r="H34" s="620" t="n">
        <v>1</v>
      </c>
      <c r="I34" s="606" t="n">
        <f aca="false">+F34</f>
        <v>130</v>
      </c>
      <c r="J34" s="606" t="n">
        <f aca="false">I34*H34</f>
        <v>130</v>
      </c>
      <c r="K34" s="620" t="n">
        <v>3</v>
      </c>
      <c r="L34" s="606" t="n">
        <f aca="false">+F34</f>
        <v>130</v>
      </c>
      <c r="M34" s="606" t="n">
        <f aca="false">L34*K34</f>
        <v>390</v>
      </c>
      <c r="N34" s="620" t="n">
        <v>3</v>
      </c>
      <c r="O34" s="606" t="n">
        <f aca="false">+F34</f>
        <v>130</v>
      </c>
      <c r="P34" s="606" t="n">
        <f aca="false">O34*N34</f>
        <v>390</v>
      </c>
    </row>
    <row r="35" customFormat="false" ht="12.75" hidden="false" customHeight="false" outlineLevel="0" collapsed="false">
      <c r="A35" s="615" t="n">
        <v>17</v>
      </c>
      <c r="B35" s="99" t="s">
        <v>1020</v>
      </c>
      <c r="C35" s="619" t="n">
        <v>7130210809</v>
      </c>
      <c r="D35" s="620" t="s">
        <v>21</v>
      </c>
      <c r="E35" s="620" t="n">
        <v>1</v>
      </c>
      <c r="F35" s="606" t="n">
        <f aca="false">VLOOKUP(C35,'SOR RATE'!A:D,4,0)</f>
        <v>290</v>
      </c>
      <c r="G35" s="606" t="n">
        <f aca="false">F35*E35</f>
        <v>290</v>
      </c>
      <c r="H35" s="620" t="n">
        <v>1</v>
      </c>
      <c r="I35" s="606" t="n">
        <f aca="false">+F35</f>
        <v>290</v>
      </c>
      <c r="J35" s="606" t="n">
        <f aca="false">I35*H35</f>
        <v>290</v>
      </c>
      <c r="K35" s="620" t="n">
        <v>3</v>
      </c>
      <c r="L35" s="606" t="n">
        <f aca="false">+F35</f>
        <v>290</v>
      </c>
      <c r="M35" s="606" t="n">
        <f aca="false">L35*K35</f>
        <v>870</v>
      </c>
      <c r="N35" s="620" t="n">
        <v>3</v>
      </c>
      <c r="O35" s="606" t="n">
        <f aca="false">+F35</f>
        <v>290</v>
      </c>
      <c r="P35" s="606" t="n">
        <f aca="false">O35*N35</f>
        <v>870</v>
      </c>
    </row>
    <row r="36" customFormat="false" ht="12.75" hidden="false" customHeight="false" outlineLevel="0" collapsed="false">
      <c r="A36" s="615" t="n">
        <v>18</v>
      </c>
      <c r="B36" s="99" t="s">
        <v>1256</v>
      </c>
      <c r="C36" s="619" t="n">
        <v>7130840029</v>
      </c>
      <c r="D36" s="620" t="s">
        <v>142</v>
      </c>
      <c r="E36" s="620" t="n">
        <v>3</v>
      </c>
      <c r="F36" s="606" t="n">
        <f aca="false">VLOOKUP(C36,'SOR RATE'!A:D,4,0)</f>
        <v>425</v>
      </c>
      <c r="G36" s="606" t="n">
        <f aca="false">F36*E36</f>
        <v>1275</v>
      </c>
      <c r="H36" s="620" t="n">
        <v>3</v>
      </c>
      <c r="I36" s="606" t="n">
        <f aca="false">+F36</f>
        <v>425</v>
      </c>
      <c r="J36" s="606" t="n">
        <f aca="false">I36*H36</f>
        <v>1275</v>
      </c>
      <c r="K36" s="620" t="n">
        <v>3</v>
      </c>
      <c r="L36" s="606" t="n">
        <f aca="false">+F36</f>
        <v>425</v>
      </c>
      <c r="M36" s="606" t="n">
        <f aca="false">L36*K36</f>
        <v>1275</v>
      </c>
      <c r="N36" s="620" t="n">
        <v>3</v>
      </c>
      <c r="O36" s="606" t="n">
        <f aca="false">+F36</f>
        <v>425</v>
      </c>
      <c r="P36" s="606" t="n">
        <f aca="false">O36*N36</f>
        <v>1275</v>
      </c>
      <c r="S36" s="566" t="s">
        <v>1257</v>
      </c>
    </row>
    <row r="37" customFormat="false" ht="12.75" hidden="false" customHeight="false" outlineLevel="0" collapsed="false">
      <c r="A37" s="615" t="n">
        <v>19</v>
      </c>
      <c r="B37" s="103" t="s">
        <v>1258</v>
      </c>
      <c r="C37" s="619"/>
      <c r="D37" s="620" t="s">
        <v>256</v>
      </c>
      <c r="E37" s="92" t="n">
        <v>14</v>
      </c>
      <c r="F37" s="606"/>
      <c r="G37" s="606"/>
      <c r="H37" s="92" t="n">
        <v>14</v>
      </c>
      <c r="I37" s="606"/>
      <c r="J37" s="606"/>
      <c r="K37" s="92" t="n">
        <v>14</v>
      </c>
      <c r="L37" s="606"/>
      <c r="M37" s="606"/>
      <c r="N37" s="92" t="n">
        <v>14</v>
      </c>
      <c r="O37" s="621"/>
      <c r="P37" s="621"/>
    </row>
    <row r="38" customFormat="false" ht="12.75" hidden="false" customHeight="false" outlineLevel="0" collapsed="false">
      <c r="A38" s="615"/>
      <c r="B38" s="114" t="s">
        <v>257</v>
      </c>
      <c r="C38" s="619" t="n">
        <v>7130620609</v>
      </c>
      <c r="D38" s="620" t="s">
        <v>256</v>
      </c>
      <c r="E38" s="620" t="n">
        <v>1</v>
      </c>
      <c r="F38" s="606" t="n">
        <f aca="false">VLOOKUP(C38,'SOR RATE'!A:D,4,0)</f>
        <v>64</v>
      </c>
      <c r="G38" s="606" t="n">
        <f aca="false">F38*E38</f>
        <v>64</v>
      </c>
      <c r="H38" s="620" t="n">
        <v>1</v>
      </c>
      <c r="I38" s="606" t="n">
        <f aca="false">+F38</f>
        <v>64</v>
      </c>
      <c r="J38" s="606" t="n">
        <f aca="false">I38*H38</f>
        <v>64</v>
      </c>
      <c r="K38" s="620" t="n">
        <v>1</v>
      </c>
      <c r="L38" s="606" t="n">
        <f aca="false">+F38</f>
        <v>64</v>
      </c>
      <c r="M38" s="606" t="n">
        <f aca="false">L38*K38</f>
        <v>64</v>
      </c>
      <c r="N38" s="620" t="n">
        <v>1</v>
      </c>
      <c r="O38" s="606" t="n">
        <f aca="false">+F38</f>
        <v>64</v>
      </c>
      <c r="P38" s="606" t="n">
        <f aca="false">O38*N38</f>
        <v>64</v>
      </c>
    </row>
    <row r="39" customFormat="false" ht="12.75" hidden="false" customHeight="false" outlineLevel="0" collapsed="false">
      <c r="A39" s="615"/>
      <c r="B39" s="114" t="s">
        <v>259</v>
      </c>
      <c r="C39" s="619" t="n">
        <v>7130620614</v>
      </c>
      <c r="D39" s="620" t="s">
        <v>256</v>
      </c>
      <c r="E39" s="620" t="n">
        <v>4</v>
      </c>
      <c r="F39" s="606" t="n">
        <f aca="false">VLOOKUP(C39,'SOR RATE'!A:D,4,0)</f>
        <v>63</v>
      </c>
      <c r="G39" s="606" t="n">
        <f aca="false">F39*E39</f>
        <v>252</v>
      </c>
      <c r="H39" s="620" t="n">
        <v>4</v>
      </c>
      <c r="I39" s="606" t="n">
        <f aca="false">+F39</f>
        <v>63</v>
      </c>
      <c r="J39" s="606" t="n">
        <f aca="false">I39*H39</f>
        <v>252</v>
      </c>
      <c r="K39" s="620" t="n">
        <v>4</v>
      </c>
      <c r="L39" s="606" t="n">
        <f aca="false">+F39</f>
        <v>63</v>
      </c>
      <c r="M39" s="606" t="n">
        <f aca="false">L39*K39</f>
        <v>252</v>
      </c>
      <c r="N39" s="620" t="n">
        <v>4</v>
      </c>
      <c r="O39" s="606" t="n">
        <f aca="false">+F39</f>
        <v>63</v>
      </c>
      <c r="P39" s="606" t="n">
        <f aca="false">O39*N39</f>
        <v>252</v>
      </c>
    </row>
    <row r="40" customFormat="false" ht="12.75" hidden="false" customHeight="false" outlineLevel="0" collapsed="false">
      <c r="A40" s="615"/>
      <c r="B40" s="114" t="s">
        <v>273</v>
      </c>
      <c r="C40" s="619" t="n">
        <v>7130620625</v>
      </c>
      <c r="D40" s="620" t="s">
        <v>256</v>
      </c>
      <c r="E40" s="620" t="n">
        <v>4</v>
      </c>
      <c r="F40" s="606" t="n">
        <f aca="false">VLOOKUP(C40,'SOR RATE'!A:D,4,0)</f>
        <v>62</v>
      </c>
      <c r="G40" s="606" t="n">
        <f aca="false">F40*E40</f>
        <v>248</v>
      </c>
      <c r="H40" s="620" t="n">
        <v>4</v>
      </c>
      <c r="I40" s="606" t="n">
        <f aca="false">+F40</f>
        <v>62</v>
      </c>
      <c r="J40" s="606" t="n">
        <f aca="false">I40*H40</f>
        <v>248</v>
      </c>
      <c r="K40" s="620" t="n">
        <v>4</v>
      </c>
      <c r="L40" s="606" t="n">
        <f aca="false">+F40</f>
        <v>62</v>
      </c>
      <c r="M40" s="606" t="n">
        <f aca="false">L40*K40</f>
        <v>248</v>
      </c>
      <c r="N40" s="620" t="n">
        <v>4</v>
      </c>
      <c r="O40" s="606" t="n">
        <f aca="false">+F40</f>
        <v>62</v>
      </c>
      <c r="P40" s="606" t="n">
        <f aca="false">O40*N40</f>
        <v>248</v>
      </c>
    </row>
    <row r="41" customFormat="false" ht="12.75" hidden="false" customHeight="false" outlineLevel="0" collapsed="false">
      <c r="A41" s="615"/>
      <c r="B41" s="114" t="s">
        <v>277</v>
      </c>
      <c r="C41" s="619" t="n">
        <v>7130620631</v>
      </c>
      <c r="D41" s="620" t="s">
        <v>256</v>
      </c>
      <c r="E41" s="620" t="n">
        <v>5</v>
      </c>
      <c r="F41" s="606" t="n">
        <f aca="false">VLOOKUP(C41,'SOR RATE'!A:D,4,0)</f>
        <v>62</v>
      </c>
      <c r="G41" s="606" t="n">
        <f aca="false">F41*E41</f>
        <v>310</v>
      </c>
      <c r="H41" s="620" t="n">
        <v>5</v>
      </c>
      <c r="I41" s="606" t="n">
        <f aca="false">+F41</f>
        <v>62</v>
      </c>
      <c r="J41" s="606" t="n">
        <f aca="false">I41*H41</f>
        <v>310</v>
      </c>
      <c r="K41" s="620" t="n">
        <v>5</v>
      </c>
      <c r="L41" s="606" t="n">
        <f aca="false">+F41</f>
        <v>62</v>
      </c>
      <c r="M41" s="606" t="n">
        <f aca="false">L41*K41</f>
        <v>310</v>
      </c>
      <c r="N41" s="620" t="n">
        <v>5</v>
      </c>
      <c r="O41" s="606" t="n">
        <f aca="false">+F41</f>
        <v>62</v>
      </c>
      <c r="P41" s="606" t="n">
        <f aca="false">O41*N41</f>
        <v>310</v>
      </c>
    </row>
    <row r="42" customFormat="false" ht="12.75" hidden="false" customHeight="false" outlineLevel="0" collapsed="false">
      <c r="A42" s="615" t="n">
        <v>20</v>
      </c>
      <c r="B42" s="99" t="s">
        <v>1259</v>
      </c>
      <c r="C42" s="619" t="n">
        <v>7131920254</v>
      </c>
      <c r="D42" s="620" t="s">
        <v>154</v>
      </c>
      <c r="E42" s="620" t="n">
        <v>1</v>
      </c>
      <c r="F42" s="606" t="n">
        <f aca="false">VLOOKUP(C42,'SOR RATE'!A:D,4,0)</f>
        <v>1634</v>
      </c>
      <c r="G42" s="606" t="n">
        <f aca="false">F42*E42</f>
        <v>1634</v>
      </c>
      <c r="H42" s="620" t="s">
        <v>1240</v>
      </c>
      <c r="I42" s="606"/>
      <c r="J42" s="606"/>
      <c r="K42" s="620" t="s">
        <v>1240</v>
      </c>
      <c r="L42" s="606"/>
      <c r="M42" s="606"/>
      <c r="N42" s="620" t="s">
        <v>1240</v>
      </c>
      <c r="O42" s="621"/>
      <c r="P42" s="621"/>
    </row>
    <row r="43" customFormat="false" ht="12.75" hidden="false" customHeight="false" outlineLevel="0" collapsed="false">
      <c r="A43" s="615" t="n">
        <v>21</v>
      </c>
      <c r="B43" s="180" t="s">
        <v>1260</v>
      </c>
      <c r="C43" s="629"/>
      <c r="D43" s="630"/>
      <c r="E43" s="630"/>
      <c r="F43" s="630"/>
      <c r="G43" s="630"/>
      <c r="H43" s="630"/>
      <c r="I43" s="630"/>
      <c r="J43" s="630"/>
      <c r="K43" s="630"/>
      <c r="L43" s="630"/>
      <c r="M43" s="630"/>
      <c r="N43" s="630"/>
      <c r="O43" s="630"/>
      <c r="P43" s="631"/>
    </row>
    <row r="44" customFormat="false" ht="15.75" hidden="false" customHeight="true" outlineLevel="0" collapsed="false">
      <c r="A44" s="615" t="s">
        <v>1261</v>
      </c>
      <c r="B44" s="99" t="s">
        <v>1262</v>
      </c>
      <c r="C44" s="619" t="n">
        <v>7130311084</v>
      </c>
      <c r="D44" s="620" t="s">
        <v>1011</v>
      </c>
      <c r="E44" s="620" t="n">
        <v>30</v>
      </c>
      <c r="F44" s="606" t="n">
        <f aca="false">VLOOKUP(C44,'SOR RATE'!A:D,4,0)/1000</f>
        <v>99.916</v>
      </c>
      <c r="G44" s="606" t="n">
        <f aca="false">F44*E44</f>
        <v>2997.48</v>
      </c>
      <c r="H44" s="620" t="s">
        <v>1240</v>
      </c>
      <c r="I44" s="606"/>
      <c r="J44" s="606"/>
      <c r="K44" s="620"/>
      <c r="L44" s="606"/>
      <c r="M44" s="606"/>
      <c r="N44" s="620" t="s">
        <v>1240</v>
      </c>
      <c r="O44" s="621"/>
      <c r="P44" s="621"/>
      <c r="R44" s="632"/>
      <c r="S44" s="632"/>
      <c r="T44" s="632"/>
      <c r="U44" s="632"/>
      <c r="V44" s="632"/>
    </row>
    <row r="45" customFormat="false" ht="12.75" hidden="false" customHeight="false" outlineLevel="0" collapsed="false">
      <c r="A45" s="615" t="s">
        <v>1263</v>
      </c>
      <c r="B45" s="99" t="s">
        <v>1264</v>
      </c>
      <c r="C45" s="619" t="n">
        <v>7130311054</v>
      </c>
      <c r="D45" s="620" t="s">
        <v>1011</v>
      </c>
      <c r="E45" s="620" t="s">
        <v>1240</v>
      </c>
      <c r="F45" s="620" t="s">
        <v>1240</v>
      </c>
      <c r="G45" s="620" t="s">
        <v>1240</v>
      </c>
      <c r="H45" s="620" t="n">
        <v>30</v>
      </c>
      <c r="I45" s="606" t="n">
        <f aca="false">VLOOKUP(C45,'SOR RATE'!A:D,4,0)/1000</f>
        <v>213.718</v>
      </c>
      <c r="J45" s="606" t="n">
        <f aca="false">I45*H45</f>
        <v>6411.54</v>
      </c>
      <c r="K45" s="620" t="n">
        <v>30</v>
      </c>
      <c r="L45" s="606" t="n">
        <f aca="false">+I45</f>
        <v>213.718</v>
      </c>
      <c r="M45" s="606" t="n">
        <f aca="false">L45*K45</f>
        <v>6411.54</v>
      </c>
      <c r="N45" s="620" t="s">
        <v>1240</v>
      </c>
      <c r="O45" s="620" t="s">
        <v>1240</v>
      </c>
      <c r="P45" s="620" t="s">
        <v>1240</v>
      </c>
    </row>
    <row r="46" customFormat="false" ht="12.75" hidden="false" customHeight="false" outlineLevel="0" collapsed="false">
      <c r="A46" s="615" t="s">
        <v>1265</v>
      </c>
      <c r="B46" s="99" t="s">
        <v>1266</v>
      </c>
      <c r="C46" s="619" t="n">
        <v>7130311057</v>
      </c>
      <c r="D46" s="620" t="s">
        <v>1011</v>
      </c>
      <c r="E46" s="620" t="s">
        <v>1240</v>
      </c>
      <c r="F46" s="620" t="s">
        <v>1240</v>
      </c>
      <c r="G46" s="620" t="s">
        <v>1240</v>
      </c>
      <c r="H46" s="620" t="s">
        <v>1240</v>
      </c>
      <c r="I46" s="620" t="s">
        <v>1240</v>
      </c>
      <c r="J46" s="620" t="s">
        <v>1240</v>
      </c>
      <c r="K46" s="620" t="n">
        <v>10</v>
      </c>
      <c r="L46" s="606" t="n">
        <f aca="false">VLOOKUP(C46,'SOR RATE'!A:D,4,0)/1000</f>
        <v>412.459</v>
      </c>
      <c r="M46" s="606" t="n">
        <f aca="false">L46*K46</f>
        <v>4124.59</v>
      </c>
      <c r="N46" s="620" t="n">
        <v>30</v>
      </c>
      <c r="O46" s="606" t="n">
        <f aca="false">+L46</f>
        <v>412.459</v>
      </c>
      <c r="P46" s="606" t="n">
        <f aca="false">O46*N46</f>
        <v>12373.77</v>
      </c>
    </row>
    <row r="47" customFormat="false" ht="12.75" hidden="false" customHeight="false" outlineLevel="0" collapsed="false">
      <c r="A47" s="615" t="s">
        <v>1267</v>
      </c>
      <c r="B47" s="99" t="s">
        <v>1268</v>
      </c>
      <c r="C47" s="619" t="n">
        <v>7130311061</v>
      </c>
      <c r="D47" s="620" t="s">
        <v>1011</v>
      </c>
      <c r="E47" s="620" t="s">
        <v>1240</v>
      </c>
      <c r="F47" s="620" t="s">
        <v>1240</v>
      </c>
      <c r="G47" s="620" t="s">
        <v>1240</v>
      </c>
      <c r="H47" s="620" t="s">
        <v>1240</v>
      </c>
      <c r="I47" s="620" t="s">
        <v>1240</v>
      </c>
      <c r="J47" s="620" t="s">
        <v>1240</v>
      </c>
      <c r="K47" s="620" t="s">
        <v>1240</v>
      </c>
      <c r="L47" s="620" t="s">
        <v>1240</v>
      </c>
      <c r="M47" s="620" t="s">
        <v>1240</v>
      </c>
      <c r="N47" s="620" t="n">
        <v>10</v>
      </c>
      <c r="O47" s="606" t="n">
        <f aca="false">VLOOKUP(C47,'SOR RATE'!A:D,4,0)/1000</f>
        <v>784.944</v>
      </c>
      <c r="P47" s="606" t="n">
        <f aca="false">O47*N47</f>
        <v>7849.44</v>
      </c>
    </row>
    <row r="48" s="5" customFormat="true" ht="40.5" hidden="false" customHeight="true" outlineLevel="0" collapsed="false">
      <c r="A48" s="633" t="n">
        <v>22</v>
      </c>
      <c r="B48" s="634" t="s">
        <v>1269</v>
      </c>
      <c r="C48" s="629"/>
      <c r="D48" s="630"/>
      <c r="E48" s="630"/>
      <c r="F48" s="630"/>
      <c r="G48" s="630"/>
      <c r="H48" s="630"/>
      <c r="I48" s="630"/>
      <c r="J48" s="630"/>
      <c r="K48" s="630"/>
      <c r="L48" s="630"/>
      <c r="M48" s="630"/>
      <c r="N48" s="630"/>
      <c r="O48" s="630"/>
      <c r="P48" s="631"/>
      <c r="Q48" s="635"/>
    </row>
    <row r="49" customFormat="false" ht="12.75" hidden="false" customHeight="false" outlineLevel="0" collapsed="false">
      <c r="A49" s="615" t="s">
        <v>1261</v>
      </c>
      <c r="B49" s="99" t="s">
        <v>1270</v>
      </c>
      <c r="C49" s="619" t="n">
        <v>7131950065</v>
      </c>
      <c r="D49" s="620" t="s">
        <v>142</v>
      </c>
      <c r="E49" s="620"/>
      <c r="F49" s="606"/>
      <c r="G49" s="606"/>
      <c r="H49" s="620" t="n">
        <v>1</v>
      </c>
      <c r="I49" s="606" t="n">
        <f aca="false">VLOOKUP(C49,'SOR RATE'!A:D,4,0)</f>
        <v>13758</v>
      </c>
      <c r="J49" s="606" t="n">
        <f aca="false">I49*H49</f>
        <v>13758</v>
      </c>
      <c r="K49" s="620" t="s">
        <v>1240</v>
      </c>
      <c r="L49" s="606"/>
      <c r="M49" s="606"/>
      <c r="N49" s="620"/>
      <c r="O49" s="621"/>
      <c r="P49" s="621"/>
    </row>
    <row r="50" customFormat="false" ht="12.75" hidden="false" customHeight="false" outlineLevel="0" collapsed="false">
      <c r="A50" s="615" t="s">
        <v>1263</v>
      </c>
      <c r="B50" s="99" t="s">
        <v>1271</v>
      </c>
      <c r="C50" s="619" t="n">
        <v>7131950105</v>
      </c>
      <c r="D50" s="620" t="s">
        <v>142</v>
      </c>
      <c r="E50" s="620"/>
      <c r="F50" s="606"/>
      <c r="G50" s="606"/>
      <c r="H50" s="620"/>
      <c r="I50" s="606"/>
      <c r="J50" s="636"/>
      <c r="K50" s="620" t="n">
        <v>1</v>
      </c>
      <c r="L50" s="606" t="n">
        <f aca="false">VLOOKUP(C50,'SOR RATE'!A:D,4,0)</f>
        <v>17198</v>
      </c>
      <c r="M50" s="606" t="n">
        <f aca="false">L50*K50</f>
        <v>17198</v>
      </c>
      <c r="N50" s="620"/>
      <c r="O50" s="621"/>
      <c r="P50" s="621"/>
    </row>
    <row r="51" customFormat="false" ht="12.75" hidden="false" customHeight="false" outlineLevel="0" collapsed="false">
      <c r="A51" s="615" t="s">
        <v>1265</v>
      </c>
      <c r="B51" s="99" t="s">
        <v>1272</v>
      </c>
      <c r="C51" s="619" t="n">
        <v>7131950200</v>
      </c>
      <c r="D51" s="620" t="s">
        <v>142</v>
      </c>
      <c r="E51" s="620"/>
      <c r="F51" s="606"/>
      <c r="G51" s="606"/>
      <c r="H51" s="620"/>
      <c r="I51" s="606"/>
      <c r="J51" s="621"/>
      <c r="K51" s="620"/>
      <c r="L51" s="606"/>
      <c r="M51" s="606"/>
      <c r="N51" s="620" t="n">
        <v>1</v>
      </c>
      <c r="O51" s="606" t="n">
        <f aca="false">VLOOKUP(C51,'SOR RATE'!A:D,4,0)</f>
        <v>34396</v>
      </c>
      <c r="P51" s="606" t="n">
        <f aca="false">O51*N51</f>
        <v>34396</v>
      </c>
    </row>
    <row r="52" customFormat="false" ht="12.75" hidden="false" customHeight="false" outlineLevel="0" collapsed="false">
      <c r="A52" s="615" t="n">
        <v>23</v>
      </c>
      <c r="B52" s="99" t="s">
        <v>1273</v>
      </c>
      <c r="C52" s="619" t="n">
        <v>7131930221</v>
      </c>
      <c r="D52" s="620" t="s">
        <v>142</v>
      </c>
      <c r="E52" s="620" t="s">
        <v>1240</v>
      </c>
      <c r="F52" s="606"/>
      <c r="G52" s="606"/>
      <c r="H52" s="620" t="s">
        <v>1240</v>
      </c>
      <c r="I52" s="606"/>
      <c r="J52" s="637"/>
      <c r="K52" s="620" t="n">
        <v>1</v>
      </c>
      <c r="L52" s="606" t="n">
        <f aca="false">VLOOKUP(C52,'SOR RATE'!A:D,4,0)</f>
        <v>7750</v>
      </c>
      <c r="M52" s="606" t="n">
        <f aca="false">L52*K52</f>
        <v>7750</v>
      </c>
      <c r="N52" s="620" t="n">
        <v>1</v>
      </c>
      <c r="O52" s="606" t="n">
        <f aca="false">VLOOKUP(C52,'SOR RATE'!A:D,4,0)</f>
        <v>7750</v>
      </c>
      <c r="P52" s="606" t="n">
        <f aca="false">O52*N52</f>
        <v>7750</v>
      </c>
    </row>
    <row r="53" customFormat="false" ht="12.75" hidden="false" customHeight="false" outlineLevel="0" collapsed="false">
      <c r="A53" s="219" t="n">
        <v>24</v>
      </c>
      <c r="B53" s="122" t="s">
        <v>1031</v>
      </c>
      <c r="C53" s="638"/>
      <c r="D53" s="92"/>
      <c r="E53" s="92"/>
      <c r="F53" s="92"/>
      <c r="G53" s="126" t="n">
        <f aca="false">SUM(G9:G52)</f>
        <v>94623.23</v>
      </c>
      <c r="H53" s="126"/>
      <c r="I53" s="126"/>
      <c r="J53" s="126" t="n">
        <f aca="false">SUM(J9:J52)</f>
        <v>144147.29</v>
      </c>
      <c r="K53" s="126"/>
      <c r="L53" s="126"/>
      <c r="M53" s="126" t="n">
        <f aca="false">SUM(M9:M52)</f>
        <v>224786.28842</v>
      </c>
      <c r="N53" s="126"/>
      <c r="O53" s="639"/>
      <c r="P53" s="639" t="n">
        <f aca="false">SUM(P9:P52)</f>
        <v>352797.36842</v>
      </c>
      <c r="Q53" s="127"/>
    </row>
    <row r="54" customFormat="false" ht="17.25" hidden="false" customHeight="true" outlineLevel="0" collapsed="false">
      <c r="A54" s="623" t="n">
        <v>25</v>
      </c>
      <c r="B54" s="106" t="s">
        <v>1032</v>
      </c>
      <c r="C54" s="567"/>
      <c r="D54" s="568"/>
      <c r="E54" s="640"/>
      <c r="F54" s="117" t="n">
        <v>0.09</v>
      </c>
      <c r="G54" s="113" t="n">
        <f aca="false">G53*F54</f>
        <v>8516.0907</v>
      </c>
      <c r="H54" s="641"/>
      <c r="I54" s="117" t="n">
        <v>0.09</v>
      </c>
      <c r="J54" s="117" t="n">
        <f aca="false">J53*I54</f>
        <v>12973.2561</v>
      </c>
      <c r="K54" s="641"/>
      <c r="L54" s="117" t="n">
        <v>0.09</v>
      </c>
      <c r="M54" s="117" t="n">
        <f aca="false">M53*L54</f>
        <v>20230.7659578</v>
      </c>
      <c r="N54" s="641"/>
      <c r="O54" s="117" t="n">
        <v>0.09</v>
      </c>
      <c r="P54" s="113" t="n">
        <f aca="false">P53*O54</f>
        <v>31751.7631578</v>
      </c>
      <c r="Q54" s="127"/>
      <c r="R54" s="570"/>
    </row>
    <row r="55" customFormat="false" ht="25.5" hidden="false" customHeight="false" outlineLevel="0" collapsed="false">
      <c r="A55" s="623" t="n">
        <v>26</v>
      </c>
      <c r="B55" s="99" t="s">
        <v>1033</v>
      </c>
      <c r="C55" s="133"/>
      <c r="D55" s="642" t="s">
        <v>154</v>
      </c>
      <c r="E55" s="117" t="n">
        <v>3</v>
      </c>
      <c r="F55" s="643" t="n">
        <f aca="false">132*1.11*1.0891*1.086275*1.1112*1.0685</f>
        <v>205.812245904239</v>
      </c>
      <c r="G55" s="113" t="n">
        <f aca="false">E55*F55</f>
        <v>617.436737712717</v>
      </c>
      <c r="H55" s="117" t="n">
        <v>3</v>
      </c>
      <c r="I55" s="643" t="n">
        <f aca="false">132*1.11*1.0891*1.086275*1.1112*1.0685</f>
        <v>205.812245904239</v>
      </c>
      <c r="J55" s="113" t="n">
        <f aca="false">H55*I55</f>
        <v>617.436737712717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45"/>
      <c r="S55" s="644" t="n">
        <f aca="false">132*1.11*1.0891*1.086275*1.1112</f>
        <v>192.617918487823</v>
      </c>
    </row>
    <row r="56" customFormat="false" ht="26.25" hidden="false" customHeight="true" outlineLevel="0" collapsed="false">
      <c r="A56" s="645" t="n">
        <v>27</v>
      </c>
      <c r="B56" s="135" t="s">
        <v>1034</v>
      </c>
      <c r="C56" s="646"/>
      <c r="D56" s="102" t="s">
        <v>7</v>
      </c>
      <c r="E56" s="647" t="n">
        <v>1.85</v>
      </c>
      <c r="F56" s="648" t="n">
        <f aca="false">1664*1.27*1.0891*1.086275*1.1112*1.0685</f>
        <v>2968.46098160326</v>
      </c>
      <c r="G56" s="648" t="n">
        <f aca="false">F56*E56</f>
        <v>5491.65281596603</v>
      </c>
      <c r="H56" s="647" t="n">
        <f aca="false">+E56</f>
        <v>1.85</v>
      </c>
      <c r="I56" s="648" t="n">
        <f aca="false">+F56</f>
        <v>2968.46098160326</v>
      </c>
      <c r="J56" s="648" t="n">
        <f aca="false">I56*H56</f>
        <v>5491.65281596603</v>
      </c>
      <c r="K56" s="648" t="n">
        <f aca="false">+H56</f>
        <v>1.85</v>
      </c>
      <c r="L56" s="648" t="n">
        <f aca="false">+I56</f>
        <v>2968.46098160326</v>
      </c>
      <c r="M56" s="648" t="n">
        <f aca="false">L56*K56</f>
        <v>5491.65281596603</v>
      </c>
      <c r="N56" s="636" t="n">
        <f aca="false">+K56</f>
        <v>1.85</v>
      </c>
      <c r="O56" s="648" t="n">
        <f aca="false">+L56</f>
        <v>2968.46098160326</v>
      </c>
      <c r="P56" s="648" t="n">
        <f aca="false">O56*N56</f>
        <v>5491.65281596603</v>
      </c>
    </row>
    <row r="57" customFormat="false" ht="25.5" hidden="false" customHeight="false" outlineLevel="0" collapsed="false">
      <c r="A57" s="645" t="n">
        <v>28</v>
      </c>
      <c r="B57" s="135" t="s">
        <v>1274</v>
      </c>
      <c r="C57" s="646"/>
      <c r="D57" s="102" t="s">
        <v>154</v>
      </c>
      <c r="E57" s="102" t="n">
        <v>1</v>
      </c>
      <c r="F57" s="649" t="n">
        <f aca="false">3075*1.27*1.0891*1.086275*1.1112*1.0685</f>
        <v>5485.58745097959</v>
      </c>
      <c r="G57" s="649" t="n">
        <f aca="false">F57*E57</f>
        <v>5485.58745097959</v>
      </c>
      <c r="H57" s="102" t="n">
        <v>1</v>
      </c>
      <c r="I57" s="649" t="n">
        <f aca="false">+F57</f>
        <v>5485.58745097959</v>
      </c>
      <c r="J57" s="649" t="n">
        <f aca="false">I57*H57</f>
        <v>5485.58745097959</v>
      </c>
      <c r="K57" s="650" t="n">
        <v>1</v>
      </c>
      <c r="L57" s="649" t="n">
        <f aca="false">+F57</f>
        <v>5485.58745097959</v>
      </c>
      <c r="M57" s="649" t="n">
        <f aca="false">L57*K57</f>
        <v>5485.58745097959</v>
      </c>
      <c r="N57" s="620" t="n">
        <v>1</v>
      </c>
      <c r="O57" s="649" t="n">
        <f aca="false">+F57</f>
        <v>5485.58745097959</v>
      </c>
      <c r="P57" s="649" t="n">
        <f aca="false">O57*N57</f>
        <v>5485.58745097959</v>
      </c>
      <c r="R57" s="651"/>
    </row>
    <row r="58" customFormat="false" ht="15" hidden="false" customHeight="true" outlineLevel="0" collapsed="false">
      <c r="A58" s="615" t="n">
        <v>29</v>
      </c>
      <c r="B58" s="99" t="s">
        <v>1275</v>
      </c>
      <c r="C58" s="619"/>
      <c r="D58" s="620"/>
      <c r="E58" s="620"/>
      <c r="F58" s="620"/>
      <c r="G58" s="606" t="n">
        <v>7965.45</v>
      </c>
      <c r="H58" s="620"/>
      <c r="I58" s="620"/>
      <c r="J58" s="606" t="n">
        <v>8367.24</v>
      </c>
      <c r="K58" s="620"/>
      <c r="L58" s="620"/>
      <c r="M58" s="606" t="n">
        <f aca="false">+J58</f>
        <v>8367.24</v>
      </c>
      <c r="N58" s="620"/>
      <c r="O58" s="620"/>
      <c r="P58" s="606" t="n">
        <v>10382.45</v>
      </c>
      <c r="Q58" s="5"/>
      <c r="R58" s="279"/>
    </row>
    <row r="59" customFormat="false" ht="53.25" hidden="false" customHeight="true" outlineLevel="0" collapsed="false">
      <c r="A59" s="615" t="n">
        <v>30</v>
      </c>
      <c r="B59" s="99" t="s">
        <v>1276</v>
      </c>
      <c r="C59" s="646"/>
      <c r="D59" s="620"/>
      <c r="E59" s="620"/>
      <c r="F59" s="620"/>
      <c r="G59" s="606" t="n">
        <f aca="false">1.1*1.1*2363*1.2*1.1*1.1797*1.1402*0.9368</f>
        <v>4755.78837871476</v>
      </c>
      <c r="H59" s="620"/>
      <c r="I59" s="620"/>
      <c r="J59" s="606" t="n">
        <f aca="false">1.1*1.1*2616*1.2*1.1*1.1797*1.1402*0.9368</f>
        <v>5264.9777396182</v>
      </c>
      <c r="K59" s="620"/>
      <c r="L59" s="620"/>
      <c r="M59" s="606" t="n">
        <f aca="false">+J59</f>
        <v>5264.9777396182</v>
      </c>
      <c r="N59" s="620"/>
      <c r="O59" s="620"/>
      <c r="P59" s="606" t="n">
        <f aca="false">+J59</f>
        <v>5264.9777396182</v>
      </c>
    </row>
    <row r="60" customFormat="false" ht="12.75" hidden="false" customHeight="false" outlineLevel="0" collapsed="false">
      <c r="A60" s="219" t="n">
        <v>31</v>
      </c>
      <c r="B60" s="122" t="s">
        <v>1037</v>
      </c>
      <c r="C60" s="646"/>
      <c r="D60" s="620"/>
      <c r="E60" s="620"/>
      <c r="F60" s="620"/>
      <c r="G60" s="126" t="n">
        <f aca="false">G53+G54+G55+G56+G57+G58+G59</f>
        <v>127455.236083373</v>
      </c>
      <c r="H60" s="92"/>
      <c r="I60" s="92"/>
      <c r="J60" s="126" t="n">
        <f aca="false">J53+J54+J55+J56+J57+J58+J59</f>
        <v>182347.440844277</v>
      </c>
      <c r="K60" s="92"/>
      <c r="L60" s="92"/>
      <c r="M60" s="126" t="n">
        <f aca="false">M53+M54+M55+M56+M57+M58+M59</f>
        <v>269626.512384364</v>
      </c>
      <c r="N60" s="92"/>
      <c r="O60" s="92"/>
      <c r="P60" s="126" t="n">
        <f aca="false">P53+P54+P55+P56+P57+P58+P59</f>
        <v>411173.799584364</v>
      </c>
      <c r="Q60" s="145"/>
    </row>
    <row r="61" customFormat="false" ht="41.25" hidden="false" customHeight="true" outlineLevel="0" collapsed="false">
      <c r="A61" s="615" t="n">
        <v>32</v>
      </c>
      <c r="B61" s="106" t="s">
        <v>1038</v>
      </c>
      <c r="C61" s="646"/>
      <c r="D61" s="620"/>
      <c r="E61" s="620"/>
      <c r="F61" s="620" t="n">
        <v>0.11</v>
      </c>
      <c r="G61" s="606" t="n">
        <f aca="false">G53*F61</f>
        <v>10408.5553</v>
      </c>
      <c r="H61" s="620"/>
      <c r="I61" s="620" t="n">
        <v>0.11</v>
      </c>
      <c r="J61" s="606" t="n">
        <f aca="false">J53*I61</f>
        <v>15856.2019</v>
      </c>
      <c r="K61" s="620"/>
      <c r="L61" s="620" t="n">
        <v>0.11</v>
      </c>
      <c r="M61" s="606" t="n">
        <f aca="false">M53*L61</f>
        <v>24726.4917262</v>
      </c>
      <c r="N61" s="620"/>
      <c r="O61" s="620" t="n">
        <v>0.11</v>
      </c>
      <c r="P61" s="606" t="n">
        <f aca="false">P53*O61</f>
        <v>38807.7105262</v>
      </c>
      <c r="Q61" s="145"/>
    </row>
    <row r="62" customFormat="false" ht="15" hidden="false" customHeight="true" outlineLevel="0" collapsed="false">
      <c r="A62" s="633" t="n">
        <v>33</v>
      </c>
      <c r="B62" s="103" t="s">
        <v>1277</v>
      </c>
      <c r="C62" s="652"/>
      <c r="D62" s="104"/>
      <c r="E62" s="104"/>
      <c r="F62" s="104"/>
      <c r="G62" s="113" t="n">
        <f aca="false">G60+G61</f>
        <v>137863.791383373</v>
      </c>
      <c r="H62" s="113"/>
      <c r="I62" s="113"/>
      <c r="J62" s="113" t="n">
        <f aca="false">J60+J61</f>
        <v>198203.642744277</v>
      </c>
      <c r="K62" s="113"/>
      <c r="L62" s="113"/>
      <c r="M62" s="113" t="n">
        <f aca="false">M60+M61</f>
        <v>294353.004110564</v>
      </c>
      <c r="N62" s="113"/>
      <c r="O62" s="113"/>
      <c r="P62" s="113" t="n">
        <f aca="false">P60+P61</f>
        <v>449981.510110564</v>
      </c>
    </row>
    <row r="63" customFormat="false" ht="27.75" hidden="false" customHeight="true" outlineLevel="0" collapsed="false">
      <c r="A63" s="219" t="n">
        <v>34</v>
      </c>
      <c r="B63" s="4" t="s">
        <v>1278</v>
      </c>
      <c r="C63" s="653"/>
      <c r="D63" s="92"/>
      <c r="E63" s="92"/>
      <c r="F63" s="92"/>
      <c r="G63" s="143" t="n">
        <f aca="false">ROUND(G62,0)</f>
        <v>137864</v>
      </c>
      <c r="H63" s="143"/>
      <c r="I63" s="143"/>
      <c r="J63" s="143" t="n">
        <f aca="false">ROUND(J62,0)</f>
        <v>198204</v>
      </c>
      <c r="K63" s="143"/>
      <c r="L63" s="143"/>
      <c r="M63" s="143" t="n">
        <f aca="false">ROUND(M62,0)</f>
        <v>294353</v>
      </c>
      <c r="N63" s="143"/>
      <c r="O63" s="143"/>
      <c r="P63" s="143" t="n">
        <f aca="false">ROUND(P62,0)</f>
        <v>449982</v>
      </c>
    </row>
    <row r="64" customFormat="false" ht="12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</row>
    <row r="65" customFormat="false" ht="18.75" hidden="false" customHeight="true" outlineLevel="0" collapsed="false">
      <c r="A65" s="654"/>
      <c r="B65" s="180" t="s">
        <v>1279</v>
      </c>
      <c r="C65" s="180"/>
      <c r="D65" s="180"/>
      <c r="E65" s="180"/>
      <c r="F65" s="180"/>
      <c r="G65" s="180"/>
      <c r="H65" s="180"/>
      <c r="I65" s="608"/>
      <c r="J65" s="608"/>
      <c r="K65" s="608"/>
      <c r="L65" s="608"/>
      <c r="M65" s="608"/>
      <c r="N65" s="608"/>
      <c r="O65" s="608"/>
      <c r="P65" s="608"/>
    </row>
    <row r="66" customFormat="false" ht="17.25" hidden="false" customHeight="true" outlineLevel="0" collapsed="false">
      <c r="B66" s="177" t="s">
        <v>1280</v>
      </c>
      <c r="C66" s="177"/>
      <c r="D66" s="177"/>
      <c r="E66" s="177"/>
      <c r="F66" s="177"/>
      <c r="G66" s="177"/>
      <c r="H66" s="177"/>
      <c r="K66" s="655"/>
      <c r="N66" s="655"/>
      <c r="O66" s="655"/>
      <c r="P66" s="655"/>
    </row>
    <row r="68" customFormat="false" ht="30" hidden="false" customHeight="true" outlineLevel="0" collapsed="false">
      <c r="B68" s="656" t="s">
        <v>1281</v>
      </c>
      <c r="C68" s="656"/>
      <c r="D68" s="656"/>
      <c r="E68" s="656"/>
      <c r="F68" s="656"/>
      <c r="G68" s="656"/>
      <c r="H68" s="656"/>
    </row>
    <row r="75" customFormat="false" ht="12.75" hidden="false" customHeight="false" outlineLevel="0" collapsed="false">
      <c r="A75" s="657"/>
      <c r="B75" s="658"/>
      <c r="C75" s="659"/>
      <c r="D75" s="660"/>
      <c r="E75" s="657"/>
      <c r="F75" s="660"/>
      <c r="G75" s="660"/>
      <c r="H75" s="657"/>
      <c r="I75" s="660"/>
      <c r="J75" s="660"/>
      <c r="K75" s="657"/>
      <c r="L75" s="660"/>
      <c r="M75" s="660"/>
      <c r="N75" s="657"/>
      <c r="O75" s="661"/>
      <c r="P75" s="661"/>
    </row>
    <row r="76" customFormat="false" ht="12.75" hidden="false" customHeight="false" outlineLevel="0" collapsed="false">
      <c r="A76" s="657"/>
      <c r="B76" s="658"/>
      <c r="C76" s="659"/>
      <c r="D76" s="660"/>
      <c r="E76" s="657"/>
      <c r="F76" s="660"/>
      <c r="G76" s="660"/>
      <c r="H76" s="657"/>
      <c r="I76" s="660"/>
      <c r="J76" s="660"/>
      <c r="K76" s="657"/>
      <c r="L76" s="660"/>
      <c r="M76" s="660"/>
      <c r="N76" s="657"/>
      <c r="O76" s="661"/>
      <c r="P76" s="661"/>
    </row>
    <row r="77" customFormat="false" ht="12.75" hidden="false" customHeight="false" outlineLevel="0" collapsed="false">
      <c r="A77" s="657"/>
      <c r="B77" s="658"/>
      <c r="C77" s="659"/>
      <c r="D77" s="660"/>
      <c r="E77" s="657"/>
      <c r="F77" s="660"/>
      <c r="G77" s="660"/>
      <c r="H77" s="657"/>
      <c r="I77" s="660"/>
      <c r="J77" s="660"/>
      <c r="K77" s="657"/>
      <c r="L77" s="660"/>
      <c r="M77" s="660"/>
      <c r="N77" s="657"/>
      <c r="O77" s="661"/>
      <c r="P77" s="661"/>
    </row>
    <row r="78" customFormat="false" ht="12.75" hidden="false" customHeight="false" outlineLevel="0" collapsed="false">
      <c r="A78" s="657"/>
      <c r="B78" s="658"/>
      <c r="C78" s="659"/>
      <c r="D78" s="660"/>
      <c r="E78" s="657"/>
      <c r="F78" s="660"/>
      <c r="G78" s="660"/>
      <c r="H78" s="657"/>
      <c r="I78" s="660"/>
      <c r="J78" s="660"/>
      <c r="K78" s="657"/>
      <c r="L78" s="660"/>
      <c r="M78" s="660"/>
      <c r="N78" s="657"/>
      <c r="O78" s="661"/>
      <c r="P78" s="661"/>
    </row>
    <row r="79" customFormat="false" ht="12.75" hidden="false" customHeight="false" outlineLevel="0" collapsed="false">
      <c r="A79" s="657"/>
      <c r="B79" s="658"/>
      <c r="C79" s="659"/>
      <c r="D79" s="660"/>
      <c r="E79" s="657"/>
      <c r="F79" s="660"/>
      <c r="G79" s="660"/>
      <c r="H79" s="657"/>
      <c r="I79" s="660"/>
      <c r="J79" s="660"/>
      <c r="K79" s="657"/>
      <c r="L79" s="660"/>
      <c r="M79" s="660"/>
      <c r="N79" s="657"/>
      <c r="O79" s="661"/>
      <c r="P79" s="661"/>
    </row>
    <row r="80" customFormat="false" ht="12.75" hidden="false" customHeight="false" outlineLevel="0" collapsed="false">
      <c r="A80" s="657"/>
      <c r="B80" s="658"/>
      <c r="C80" s="659"/>
      <c r="D80" s="660"/>
      <c r="E80" s="657"/>
      <c r="F80" s="660"/>
      <c r="G80" s="660"/>
      <c r="H80" s="657"/>
      <c r="I80" s="660"/>
      <c r="J80" s="660"/>
      <c r="K80" s="657"/>
      <c r="L80" s="660"/>
      <c r="M80" s="660"/>
      <c r="N80" s="657"/>
      <c r="O80" s="661"/>
      <c r="P80" s="661"/>
    </row>
    <row r="81" customFormat="false" ht="12.75" hidden="false" customHeight="false" outlineLevel="0" collapsed="false">
      <c r="A81" s="657"/>
      <c r="B81" s="658"/>
      <c r="C81" s="659"/>
      <c r="D81" s="660"/>
      <c r="E81" s="657"/>
      <c r="F81" s="660"/>
      <c r="G81" s="660"/>
      <c r="H81" s="657"/>
      <c r="I81" s="660"/>
      <c r="J81" s="660"/>
      <c r="K81" s="657"/>
      <c r="L81" s="660"/>
      <c r="M81" s="660"/>
      <c r="N81" s="657"/>
      <c r="O81" s="661"/>
      <c r="P81" s="661"/>
    </row>
    <row r="82" customFormat="false" ht="12.75" hidden="false" customHeight="false" outlineLevel="0" collapsed="false">
      <c r="A82" s="657"/>
      <c r="B82" s="662"/>
      <c r="C82" s="659"/>
      <c r="D82" s="660"/>
      <c r="E82" s="657"/>
      <c r="F82" s="660"/>
      <c r="G82" s="660"/>
      <c r="H82" s="657"/>
      <c r="I82" s="660"/>
      <c r="J82" s="660"/>
      <c r="K82" s="657"/>
      <c r="L82" s="660"/>
      <c r="M82" s="660"/>
      <c r="N82" s="657"/>
      <c r="O82" s="661"/>
      <c r="P82" s="661"/>
    </row>
    <row r="83" customFormat="false" ht="12.75" hidden="false" customHeight="false" outlineLevel="0" collapsed="false">
      <c r="A83" s="657"/>
      <c r="B83" s="658"/>
      <c r="C83" s="659"/>
      <c r="D83" s="660"/>
      <c r="E83" s="657"/>
      <c r="F83" s="660"/>
      <c r="G83" s="660"/>
      <c r="H83" s="657"/>
      <c r="I83" s="660"/>
      <c r="J83" s="660"/>
      <c r="K83" s="657"/>
      <c r="L83" s="660"/>
      <c r="M83" s="660"/>
      <c r="N83" s="657"/>
      <c r="O83" s="661"/>
      <c r="P83" s="661"/>
    </row>
    <row r="84" customFormat="false" ht="12.75" hidden="false" customHeight="false" outlineLevel="0" collapsed="false">
      <c r="A84" s="657"/>
      <c r="B84" s="658"/>
      <c r="C84" s="659"/>
      <c r="D84" s="660"/>
      <c r="E84" s="657"/>
      <c r="F84" s="660"/>
      <c r="G84" s="660"/>
      <c r="H84" s="657"/>
      <c r="I84" s="660"/>
      <c r="J84" s="660"/>
      <c r="K84" s="657"/>
      <c r="L84" s="660"/>
      <c r="M84" s="660"/>
      <c r="N84" s="657"/>
      <c r="O84" s="661"/>
      <c r="P84" s="661"/>
    </row>
    <row r="85" customFormat="false" ht="12.75" hidden="false" customHeight="false" outlineLevel="0" collapsed="false">
      <c r="A85" s="657"/>
      <c r="B85" s="658"/>
      <c r="C85" s="659"/>
      <c r="D85" s="660"/>
      <c r="E85" s="657"/>
      <c r="F85" s="660"/>
      <c r="G85" s="660"/>
      <c r="H85" s="657"/>
      <c r="I85" s="660"/>
      <c r="J85" s="660"/>
      <c r="K85" s="657"/>
      <c r="L85" s="660"/>
      <c r="M85" s="660"/>
      <c r="N85" s="657"/>
      <c r="O85" s="661"/>
      <c r="P85" s="661"/>
    </row>
    <row r="86" customFormat="false" ht="12.75" hidden="false" customHeight="false" outlineLevel="0" collapsed="false">
      <c r="A86" s="657"/>
      <c r="B86" s="658"/>
      <c r="C86" s="659"/>
      <c r="D86" s="660"/>
      <c r="E86" s="657"/>
      <c r="F86" s="660"/>
      <c r="G86" s="660"/>
      <c r="H86" s="657"/>
      <c r="I86" s="660"/>
      <c r="J86" s="660"/>
      <c r="K86" s="657"/>
      <c r="L86" s="660"/>
      <c r="M86" s="660"/>
      <c r="N86" s="657"/>
      <c r="O86" s="661"/>
      <c r="P86" s="661"/>
    </row>
    <row r="87" customFormat="false" ht="12.75" hidden="false" customHeight="false" outlineLevel="0" collapsed="false">
      <c r="A87" s="657"/>
      <c r="B87" s="658"/>
      <c r="C87" s="659"/>
      <c r="D87" s="660"/>
      <c r="E87" s="657"/>
      <c r="F87" s="660"/>
      <c r="G87" s="660"/>
      <c r="H87" s="657"/>
      <c r="I87" s="660"/>
      <c r="J87" s="660"/>
      <c r="K87" s="657"/>
      <c r="L87" s="660"/>
      <c r="M87" s="660"/>
      <c r="N87" s="657"/>
      <c r="O87" s="661"/>
      <c r="P87" s="661"/>
    </row>
    <row r="88" customFormat="false" ht="12.75" hidden="false" customHeight="false" outlineLevel="0" collapsed="false">
      <c r="A88" s="657"/>
      <c r="B88" s="658"/>
      <c r="C88" s="659"/>
      <c r="D88" s="660"/>
      <c r="E88" s="657"/>
      <c r="F88" s="660"/>
      <c r="G88" s="660"/>
      <c r="H88" s="657"/>
      <c r="I88" s="660"/>
      <c r="J88" s="660"/>
      <c r="K88" s="657"/>
      <c r="L88" s="660"/>
      <c r="M88" s="660"/>
      <c r="N88" s="657"/>
      <c r="O88" s="661"/>
      <c r="P88" s="661"/>
    </row>
    <row r="89" customFormat="false" ht="12.75" hidden="false" customHeight="false" outlineLevel="0" collapsed="false">
      <c r="A89" s="657"/>
      <c r="B89" s="658"/>
      <c r="C89" s="659"/>
      <c r="D89" s="660"/>
      <c r="E89" s="657"/>
      <c r="F89" s="660"/>
      <c r="G89" s="660"/>
      <c r="H89" s="657"/>
      <c r="I89" s="660"/>
      <c r="J89" s="660"/>
      <c r="K89" s="657"/>
      <c r="L89" s="660"/>
      <c r="M89" s="660"/>
      <c r="N89" s="657"/>
      <c r="O89" s="661"/>
      <c r="P89" s="661"/>
    </row>
    <row r="90" customFormat="false" ht="12.75" hidden="false" customHeight="false" outlineLevel="0" collapsed="false">
      <c r="A90" s="657"/>
      <c r="B90" s="658"/>
      <c r="C90" s="659"/>
      <c r="D90" s="660"/>
      <c r="E90" s="657"/>
      <c r="F90" s="660"/>
      <c r="G90" s="660"/>
      <c r="H90" s="657"/>
      <c r="I90" s="660"/>
      <c r="J90" s="660"/>
      <c r="K90" s="657"/>
      <c r="L90" s="660"/>
      <c r="M90" s="660"/>
      <c r="N90" s="657"/>
      <c r="O90" s="661"/>
      <c r="P90" s="661"/>
    </row>
    <row r="91" customFormat="false" ht="12.75" hidden="false" customHeight="false" outlineLevel="0" collapsed="false">
      <c r="A91" s="657"/>
      <c r="B91" s="658"/>
      <c r="C91" s="659"/>
      <c r="D91" s="660"/>
      <c r="E91" s="657"/>
      <c r="F91" s="660"/>
      <c r="G91" s="660"/>
      <c r="H91" s="657"/>
      <c r="I91" s="660"/>
      <c r="J91" s="660"/>
      <c r="K91" s="657"/>
      <c r="L91" s="660"/>
      <c r="M91" s="660"/>
      <c r="N91" s="657"/>
      <c r="O91" s="661"/>
      <c r="P91" s="661"/>
    </row>
    <row r="92" customFormat="false" ht="12.75" hidden="false" customHeight="false" outlineLevel="0" collapsed="false">
      <c r="A92" s="657"/>
      <c r="B92" s="658"/>
      <c r="C92" s="659"/>
      <c r="D92" s="660"/>
      <c r="E92" s="657"/>
      <c r="F92" s="660"/>
      <c r="G92" s="660"/>
      <c r="H92" s="657"/>
      <c r="I92" s="660"/>
      <c r="J92" s="660"/>
      <c r="K92" s="657"/>
      <c r="L92" s="660"/>
      <c r="M92" s="660"/>
      <c r="N92" s="657"/>
      <c r="O92" s="661"/>
      <c r="P92" s="661"/>
    </row>
    <row r="93" customFormat="false" ht="12.75" hidden="false" customHeight="false" outlineLevel="0" collapsed="false">
      <c r="A93" s="657"/>
      <c r="B93" s="658"/>
      <c r="C93" s="659"/>
      <c r="D93" s="660"/>
      <c r="E93" s="657"/>
      <c r="F93" s="660"/>
      <c r="G93" s="660"/>
      <c r="H93" s="657"/>
      <c r="I93" s="660"/>
      <c r="J93" s="660"/>
      <c r="K93" s="657"/>
      <c r="L93" s="660"/>
      <c r="M93" s="660"/>
      <c r="N93" s="657"/>
      <c r="O93" s="661"/>
      <c r="P93" s="661"/>
    </row>
    <row r="94" customFormat="false" ht="12.75" hidden="false" customHeight="false" outlineLevel="0" collapsed="false">
      <c r="A94" s="657"/>
      <c r="B94" s="632"/>
      <c r="C94" s="663"/>
      <c r="D94" s="664"/>
      <c r="E94" s="664"/>
      <c r="F94" s="665"/>
      <c r="G94" s="665"/>
      <c r="H94" s="664"/>
      <c r="I94" s="665"/>
      <c r="J94" s="665"/>
      <c r="K94" s="664"/>
      <c r="L94" s="665"/>
      <c r="M94" s="665"/>
      <c r="N94" s="664"/>
      <c r="O94" s="666"/>
      <c r="P94" s="666"/>
    </row>
    <row r="95" customFormat="false" ht="12.75" hidden="false" customHeight="false" outlineLevel="0" collapsed="false">
      <c r="A95" s="657"/>
      <c r="B95" s="658"/>
      <c r="C95" s="659"/>
      <c r="D95" s="660"/>
      <c r="E95" s="657"/>
      <c r="F95" s="660"/>
      <c r="G95" s="660"/>
      <c r="H95" s="657"/>
      <c r="I95" s="660"/>
      <c r="J95" s="660"/>
      <c r="K95" s="657"/>
      <c r="L95" s="660"/>
      <c r="M95" s="660"/>
      <c r="N95" s="657"/>
      <c r="O95" s="661"/>
      <c r="P95" s="661"/>
    </row>
    <row r="96" customFormat="false" ht="12.75" hidden="false" customHeight="false" outlineLevel="0" collapsed="false">
      <c r="A96" s="657"/>
      <c r="B96" s="658"/>
      <c r="C96" s="659"/>
      <c r="D96" s="660"/>
      <c r="E96" s="657"/>
      <c r="F96" s="660"/>
      <c r="G96" s="660"/>
      <c r="H96" s="657"/>
      <c r="I96" s="660"/>
      <c r="J96" s="660"/>
      <c r="K96" s="657"/>
      <c r="L96" s="660"/>
      <c r="M96" s="660"/>
      <c r="N96" s="657"/>
      <c r="O96" s="661"/>
      <c r="P96" s="661"/>
    </row>
    <row r="99" customFormat="false" ht="15.75" hidden="false" customHeight="true" outlineLevel="0" collapsed="false">
      <c r="B99" s="167" t="s">
        <v>1043</v>
      </c>
      <c r="C99" s="167"/>
    </row>
    <row r="101" customFormat="false" ht="12.75" hidden="false" customHeight="false" outlineLevel="0" collapsed="false">
      <c r="B101" s="177" t="s">
        <v>1225</v>
      </c>
      <c r="C101" s="590" t="n">
        <v>7130820155</v>
      </c>
      <c r="D101" s="94" t="s">
        <v>154</v>
      </c>
    </row>
  </sheetData>
  <mergeCells count="22">
    <mergeCell ref="D1:J1"/>
    <mergeCell ref="B3:M3"/>
    <mergeCell ref="A5:A6"/>
    <mergeCell ref="B5:B6"/>
    <mergeCell ref="C5:C6"/>
    <mergeCell ref="D5:D6"/>
    <mergeCell ref="E5:G5"/>
    <mergeCell ref="H5:J5"/>
    <mergeCell ref="K5:M5"/>
    <mergeCell ref="N5:P5"/>
    <mergeCell ref="A8:A12"/>
    <mergeCell ref="A13:A14"/>
    <mergeCell ref="A16:A17"/>
    <mergeCell ref="A22:A24"/>
    <mergeCell ref="A25:A26"/>
    <mergeCell ref="A30:A32"/>
    <mergeCell ref="A37:A41"/>
    <mergeCell ref="A64:P64"/>
    <mergeCell ref="B65:H65"/>
    <mergeCell ref="B66:H66"/>
    <mergeCell ref="B68:H68"/>
    <mergeCell ref="B99:C99"/>
  </mergeCells>
  <printOptions headings="false" gridLines="true" gridLinesSet="true" horizontalCentered="true" verticalCentered="false"/>
  <pageMargins left="0.340277777777778" right="0.157638888888889" top="0.6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1" width="43.14"/>
    <col collapsed="false" customWidth="true" hidden="false" outlineLevel="0" max="3" min="3" style="78" width="14.99"/>
    <col collapsed="false" customWidth="true" hidden="false" outlineLevel="0" max="4" min="4" style="78" width="6.56"/>
    <col collapsed="false" customWidth="true" hidden="false" outlineLevel="0" max="5" min="5" style="1" width="6.56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3" min="12" style="1" width="12.42"/>
    <col collapsed="false" customWidth="true" hidden="false" outlineLevel="0" max="14" min="14" style="1" width="8.85"/>
    <col collapsed="false" customWidth="true" hidden="false" outlineLevel="0" max="16" min="15" style="1" width="12.56"/>
    <col collapsed="false" customWidth="true" hidden="false" outlineLevel="0" max="17" min="17" style="1" width="12.14"/>
    <col collapsed="false" customWidth="true" hidden="false" outlineLevel="0" max="18" min="18" style="1" width="30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68"/>
      <c r="C1" s="168"/>
      <c r="D1" s="168"/>
      <c r="E1" s="168"/>
      <c r="F1" s="81" t="s">
        <v>1282</v>
      </c>
      <c r="G1" s="81"/>
      <c r="H1" s="81"/>
      <c r="I1" s="81"/>
      <c r="J1" s="81"/>
      <c r="K1" s="168"/>
      <c r="L1" s="168"/>
      <c r="M1" s="168"/>
      <c r="N1" s="168"/>
      <c r="O1" s="168"/>
      <c r="P1" s="168"/>
    </row>
    <row r="2" customFormat="false" ht="15" hidden="false" customHeight="true" outlineLevel="0" collapsed="false">
      <c r="A2" s="667"/>
      <c r="B2" s="668"/>
      <c r="C2" s="669"/>
      <c r="D2" s="670"/>
      <c r="E2" s="667"/>
      <c r="F2" s="671"/>
      <c r="G2" s="671"/>
      <c r="H2" s="667"/>
      <c r="I2" s="671"/>
      <c r="J2" s="671"/>
      <c r="K2" s="667"/>
      <c r="L2" s="671"/>
      <c r="M2" s="671"/>
      <c r="N2" s="88" t="s">
        <v>992</v>
      </c>
      <c r="O2" s="88"/>
      <c r="P2" s="671"/>
    </row>
    <row r="3" customFormat="false" ht="37.5" hidden="false" customHeight="true" outlineLevel="0" collapsed="false">
      <c r="B3" s="672" t="s">
        <v>1283</v>
      </c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171"/>
      <c r="O3" s="171"/>
      <c r="P3" s="171"/>
    </row>
    <row r="4" customFormat="false" ht="14.25" hidden="false" customHeight="true" outlineLevel="0" collapsed="false">
      <c r="A4" s="673"/>
      <c r="B4" s="674"/>
      <c r="C4" s="675"/>
      <c r="D4" s="676"/>
      <c r="E4" s="673"/>
      <c r="F4" s="677"/>
      <c r="G4" s="677"/>
      <c r="H4" s="673"/>
      <c r="I4" s="677"/>
      <c r="J4" s="677"/>
      <c r="K4" s="673"/>
      <c r="L4" s="677"/>
      <c r="M4" s="677"/>
      <c r="N4" s="673"/>
      <c r="O4" s="677"/>
      <c r="P4" s="678"/>
    </row>
    <row r="5" customFormat="false" ht="15.75" hidden="false" customHeight="true" outlineLevel="0" collapsed="false">
      <c r="A5" s="400" t="s">
        <v>993</v>
      </c>
      <c r="B5" s="400" t="s">
        <v>994</v>
      </c>
      <c r="C5" s="679" t="s">
        <v>995</v>
      </c>
      <c r="D5" s="680" t="s">
        <v>996</v>
      </c>
      <c r="E5" s="680" t="s">
        <v>1228</v>
      </c>
      <c r="F5" s="680"/>
      <c r="G5" s="680"/>
      <c r="H5" s="680" t="s">
        <v>1229</v>
      </c>
      <c r="I5" s="680"/>
      <c r="J5" s="680"/>
      <c r="K5" s="680" t="s">
        <v>1230</v>
      </c>
      <c r="L5" s="680"/>
      <c r="M5" s="680"/>
      <c r="N5" s="680" t="s">
        <v>1231</v>
      </c>
      <c r="O5" s="680"/>
      <c r="P5" s="680"/>
    </row>
    <row r="6" customFormat="false" ht="15.75" hidden="false" customHeight="false" outlineLevel="0" collapsed="false">
      <c r="A6" s="400"/>
      <c r="B6" s="400"/>
      <c r="C6" s="679"/>
      <c r="D6" s="680"/>
      <c r="E6" s="680" t="s">
        <v>1127</v>
      </c>
      <c r="F6" s="680" t="s">
        <v>1000</v>
      </c>
      <c r="G6" s="680" t="s">
        <v>1232</v>
      </c>
      <c r="H6" s="680" t="s">
        <v>1127</v>
      </c>
      <c r="I6" s="680" t="s">
        <v>1000</v>
      </c>
      <c r="J6" s="680" t="s">
        <v>1232</v>
      </c>
      <c r="K6" s="680" t="s">
        <v>1127</v>
      </c>
      <c r="L6" s="680" t="s">
        <v>1000</v>
      </c>
      <c r="M6" s="680" t="s">
        <v>1232</v>
      </c>
      <c r="N6" s="680" t="s">
        <v>1127</v>
      </c>
      <c r="O6" s="680" t="s">
        <v>1000</v>
      </c>
      <c r="P6" s="680" t="s">
        <v>1232</v>
      </c>
    </row>
    <row r="7" customFormat="false" ht="15.75" hidden="false" customHeight="false" outlineLevel="0" collapsed="false">
      <c r="A7" s="680" t="s">
        <v>1105</v>
      </c>
      <c r="B7" s="400" t="s">
        <v>1284</v>
      </c>
      <c r="C7" s="680" t="n">
        <v>3</v>
      </c>
      <c r="D7" s="680" t="n">
        <v>4</v>
      </c>
      <c r="E7" s="680" t="n">
        <v>5</v>
      </c>
      <c r="F7" s="680" t="n">
        <v>6</v>
      </c>
      <c r="G7" s="680" t="n">
        <v>7</v>
      </c>
      <c r="H7" s="680" t="n">
        <v>8</v>
      </c>
      <c r="I7" s="680" t="n">
        <v>9</v>
      </c>
      <c r="J7" s="680" t="n">
        <v>10</v>
      </c>
      <c r="K7" s="680" t="n">
        <v>11</v>
      </c>
      <c r="L7" s="680" t="n">
        <v>12</v>
      </c>
      <c r="M7" s="680" t="n">
        <v>13</v>
      </c>
      <c r="N7" s="680" t="n">
        <v>14</v>
      </c>
      <c r="O7" s="680" t="n">
        <v>15</v>
      </c>
      <c r="P7" s="680" t="n">
        <v>16</v>
      </c>
      <c r="Q7" s="1" t="s">
        <v>1161</v>
      </c>
    </row>
    <row r="8" customFormat="false" ht="18" hidden="false" customHeight="true" outlineLevel="0" collapsed="false">
      <c r="A8" s="681" t="n">
        <v>1</v>
      </c>
      <c r="B8" s="682" t="s">
        <v>1233</v>
      </c>
      <c r="C8" s="683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5"/>
    </row>
    <row r="9" customFormat="false" ht="17.25" hidden="false" customHeight="true" outlineLevel="0" collapsed="false">
      <c r="A9" s="681"/>
      <c r="B9" s="686" t="s">
        <v>1234</v>
      </c>
      <c r="C9" s="687" t="n">
        <v>7132210008</v>
      </c>
      <c r="D9" s="681" t="s">
        <v>142</v>
      </c>
      <c r="E9" s="681" t="n">
        <v>1</v>
      </c>
      <c r="F9" s="688" t="n">
        <f aca="false">VLOOKUP(C9,'SOR RATE'!A:D,4,0)</f>
        <v>54268</v>
      </c>
      <c r="G9" s="688" t="n">
        <f aca="false">F9*E9</f>
        <v>54268</v>
      </c>
      <c r="H9" s="681"/>
      <c r="I9" s="688"/>
      <c r="J9" s="688"/>
      <c r="K9" s="681"/>
      <c r="L9" s="688"/>
      <c r="M9" s="688"/>
      <c r="N9" s="681"/>
      <c r="O9" s="688"/>
      <c r="P9" s="688"/>
      <c r="Q9" s="671"/>
    </row>
    <row r="10" customFormat="false" ht="17.25" hidden="false" customHeight="true" outlineLevel="0" collapsed="false">
      <c r="A10" s="681"/>
      <c r="B10" s="686" t="s">
        <v>1235</v>
      </c>
      <c r="C10" s="687" t="n">
        <v>7132210009</v>
      </c>
      <c r="D10" s="681" t="s">
        <v>142</v>
      </c>
      <c r="E10" s="681"/>
      <c r="F10" s="688"/>
      <c r="G10" s="688"/>
      <c r="H10" s="681" t="n">
        <v>1</v>
      </c>
      <c r="I10" s="688" t="n">
        <f aca="false">VLOOKUP(C10,'SOR RATE'!A:D,4,0)</f>
        <v>88254</v>
      </c>
      <c r="J10" s="688" t="n">
        <f aca="false">I10*H10</f>
        <v>88254</v>
      </c>
      <c r="K10" s="681"/>
      <c r="L10" s="688"/>
      <c r="M10" s="688"/>
      <c r="N10" s="681"/>
      <c r="O10" s="688"/>
      <c r="P10" s="688"/>
      <c r="Q10" s="689"/>
      <c r="R10" s="690" t="s">
        <v>1236</v>
      </c>
      <c r="S10" s="690"/>
      <c r="T10" s="690"/>
    </row>
    <row r="11" customFormat="false" ht="17.25" hidden="false" customHeight="true" outlineLevel="0" collapsed="false">
      <c r="A11" s="681"/>
      <c r="B11" s="686" t="s">
        <v>1237</v>
      </c>
      <c r="C11" s="687" t="n">
        <v>7132210010</v>
      </c>
      <c r="D11" s="681" t="s">
        <v>142</v>
      </c>
      <c r="E11" s="681"/>
      <c r="F11" s="688"/>
      <c r="G11" s="688"/>
      <c r="H11" s="681"/>
      <c r="I11" s="688"/>
      <c r="J11" s="688"/>
      <c r="K11" s="681" t="n">
        <v>1</v>
      </c>
      <c r="L11" s="688" t="n">
        <f aca="false">VLOOKUP(C11,'SOR RATE'!A:D,4,0)</f>
        <v>119054</v>
      </c>
      <c r="M11" s="688" t="n">
        <f aca="false">L11*K11</f>
        <v>119054</v>
      </c>
      <c r="N11" s="681"/>
      <c r="O11" s="688"/>
      <c r="P11" s="688"/>
      <c r="Q11" s="671"/>
    </row>
    <row r="12" customFormat="false" ht="17.25" hidden="false" customHeight="true" outlineLevel="0" collapsed="false">
      <c r="A12" s="681"/>
      <c r="B12" s="686" t="s">
        <v>1285</v>
      </c>
      <c r="C12" s="687" t="n">
        <v>7132210011</v>
      </c>
      <c r="D12" s="681" t="s">
        <v>142</v>
      </c>
      <c r="E12" s="681"/>
      <c r="F12" s="688"/>
      <c r="G12" s="688"/>
      <c r="H12" s="681"/>
      <c r="I12" s="688"/>
      <c r="J12" s="688"/>
      <c r="K12" s="681"/>
      <c r="L12" s="688"/>
      <c r="M12" s="688"/>
      <c r="N12" s="681" t="n">
        <v>1</v>
      </c>
      <c r="O12" s="688" t="n">
        <f aca="false">VLOOKUP(C12,'SOR RATE'!A:D,4,0)</f>
        <v>220748</v>
      </c>
      <c r="P12" s="688" t="n">
        <f aca="false">O12*N12</f>
        <v>220748</v>
      </c>
      <c r="Q12" s="671"/>
    </row>
    <row r="13" customFormat="false" ht="17.25" hidden="false" customHeight="true" outlineLevel="0" collapsed="false">
      <c r="A13" s="681" t="n">
        <v>2</v>
      </c>
      <c r="B13" s="682" t="s">
        <v>1286</v>
      </c>
      <c r="C13" s="687" t="n">
        <v>7130800012</v>
      </c>
      <c r="D13" s="681" t="s">
        <v>154</v>
      </c>
      <c r="E13" s="681" t="n">
        <v>3</v>
      </c>
      <c r="F13" s="688" t="n">
        <f aca="false">VLOOKUP(C13,'SOR RATE'!A:D,4,0)</f>
        <v>1654</v>
      </c>
      <c r="G13" s="688" t="n">
        <f aca="false">F13*E13</f>
        <v>4962</v>
      </c>
      <c r="H13" s="681" t="n">
        <v>3</v>
      </c>
      <c r="I13" s="688" t="n">
        <f aca="false">+F13</f>
        <v>1654</v>
      </c>
      <c r="J13" s="688" t="n">
        <f aca="false">I13*H13</f>
        <v>4962</v>
      </c>
      <c r="K13" s="681" t="s">
        <v>1240</v>
      </c>
      <c r="L13" s="681" t="s">
        <v>1240</v>
      </c>
      <c r="M13" s="681" t="s">
        <v>1240</v>
      </c>
      <c r="N13" s="681" t="s">
        <v>1240</v>
      </c>
      <c r="O13" s="681" t="s">
        <v>1240</v>
      </c>
      <c r="P13" s="681" t="s">
        <v>1240</v>
      </c>
    </row>
    <row r="14" customFormat="false" ht="63.75" hidden="false" customHeight="true" outlineLevel="0" collapsed="false">
      <c r="A14" s="681"/>
      <c r="B14" s="682" t="s">
        <v>1287</v>
      </c>
      <c r="C14" s="687" t="n">
        <v>7130600675</v>
      </c>
      <c r="D14" s="681" t="s">
        <v>256</v>
      </c>
      <c r="E14" s="691"/>
      <c r="F14" s="688"/>
      <c r="G14" s="688"/>
      <c r="H14" s="691"/>
      <c r="I14" s="688"/>
      <c r="J14" s="688"/>
      <c r="K14" s="681" t="n">
        <f aca="false">19.495*11*4</f>
        <v>857.78</v>
      </c>
      <c r="L14" s="688" t="n">
        <f aca="false">VLOOKUP(C14,'SOR RATE'!A:D,4,0)/1000</f>
        <v>44.989</v>
      </c>
      <c r="M14" s="688" t="n">
        <f aca="false">L14*K14</f>
        <v>38590.66442</v>
      </c>
      <c r="N14" s="681" t="n">
        <f aca="false">+K14</f>
        <v>857.78</v>
      </c>
      <c r="O14" s="688" t="n">
        <f aca="false">+L14</f>
        <v>44.989</v>
      </c>
      <c r="P14" s="688" t="n">
        <f aca="false">O14*N14</f>
        <v>38590.66442</v>
      </c>
    </row>
    <row r="15" customFormat="false" ht="18.75" hidden="false" customHeight="true" outlineLevel="0" collapsed="false">
      <c r="A15" s="681" t="n">
        <v>3</v>
      </c>
      <c r="B15" s="682" t="s">
        <v>1242</v>
      </c>
      <c r="C15" s="687" t="n">
        <v>7130810517</v>
      </c>
      <c r="D15" s="681" t="s">
        <v>154</v>
      </c>
      <c r="E15" s="681" t="n">
        <v>1</v>
      </c>
      <c r="F15" s="688" t="n">
        <f aca="false">VLOOKUP(C15,'SOR RATE'!A:D,4,0)</f>
        <v>4547</v>
      </c>
      <c r="G15" s="688" t="n">
        <f aca="false">F15*E15</f>
        <v>4547</v>
      </c>
      <c r="H15" s="681" t="n">
        <v>1</v>
      </c>
      <c r="I15" s="688" t="n">
        <f aca="false">+F15</f>
        <v>4547</v>
      </c>
      <c r="J15" s="688" t="n">
        <f aca="false">I15*H15</f>
        <v>4547</v>
      </c>
      <c r="K15" s="681" t="n">
        <v>1</v>
      </c>
      <c r="L15" s="688" t="n">
        <f aca="false">+F15</f>
        <v>4547</v>
      </c>
      <c r="M15" s="688" t="n">
        <f aca="false">L15*K15</f>
        <v>4547</v>
      </c>
      <c r="N15" s="681" t="n">
        <v>1</v>
      </c>
      <c r="O15" s="688" t="n">
        <f aca="false">+F15</f>
        <v>4547</v>
      </c>
      <c r="P15" s="688" t="n">
        <f aca="false">O15*N15</f>
        <v>4547</v>
      </c>
    </row>
    <row r="16" customFormat="false" ht="18.75" hidden="false" customHeight="true" outlineLevel="0" collapsed="false">
      <c r="A16" s="681" t="n">
        <v>4</v>
      </c>
      <c r="B16" s="682" t="s">
        <v>1048</v>
      </c>
      <c r="C16" s="687" t="n">
        <v>7130820010</v>
      </c>
      <c r="D16" s="681" t="s">
        <v>154</v>
      </c>
      <c r="E16" s="681" t="n">
        <v>3</v>
      </c>
      <c r="F16" s="688" t="n">
        <f aca="false">VLOOKUP(C16,'SOR RATE'!A:D,4,0)</f>
        <v>140</v>
      </c>
      <c r="G16" s="688" t="n">
        <f aca="false">F16*E16</f>
        <v>420</v>
      </c>
      <c r="H16" s="681" t="n">
        <v>3</v>
      </c>
      <c r="I16" s="688" t="n">
        <f aca="false">+F16</f>
        <v>140</v>
      </c>
      <c r="J16" s="688" t="n">
        <f aca="false">I16*H16</f>
        <v>420</v>
      </c>
      <c r="K16" s="681" t="n">
        <v>3</v>
      </c>
      <c r="L16" s="688" t="n">
        <f aca="false">+F16</f>
        <v>140</v>
      </c>
      <c r="M16" s="688" t="n">
        <f aca="false">L16*K16</f>
        <v>420</v>
      </c>
      <c r="N16" s="681" t="n">
        <v>3</v>
      </c>
      <c r="O16" s="688" t="n">
        <f aca="false">+F16</f>
        <v>140</v>
      </c>
      <c r="P16" s="688" t="n">
        <f aca="false">O16*N16</f>
        <v>420</v>
      </c>
      <c r="R16" s="692" t="s">
        <v>1049</v>
      </c>
    </row>
    <row r="17" customFormat="false" ht="18.75" hidden="false" customHeight="true" outlineLevel="0" collapsed="false">
      <c r="A17" s="681" t="n">
        <v>5</v>
      </c>
      <c r="B17" s="682" t="s">
        <v>1288</v>
      </c>
      <c r="C17" s="687" t="n">
        <v>7130820241</v>
      </c>
      <c r="D17" s="681" t="s">
        <v>154</v>
      </c>
      <c r="E17" s="681" t="n">
        <v>3</v>
      </c>
      <c r="F17" s="688" t="n">
        <f aca="false">VLOOKUP(C17,'SOR RATE'!A:D,4,0)</f>
        <v>123</v>
      </c>
      <c r="G17" s="688" t="n">
        <f aca="false">F17*E17</f>
        <v>369</v>
      </c>
      <c r="H17" s="681" t="n">
        <v>3</v>
      </c>
      <c r="I17" s="688" t="n">
        <f aca="false">+F17</f>
        <v>123</v>
      </c>
      <c r="J17" s="688" t="n">
        <f aca="false">I17*H17</f>
        <v>369</v>
      </c>
      <c r="K17" s="681" t="n">
        <v>3</v>
      </c>
      <c r="L17" s="688" t="n">
        <f aca="false">+F17</f>
        <v>123</v>
      </c>
      <c r="M17" s="688" t="n">
        <f aca="false">L17*K17</f>
        <v>369</v>
      </c>
      <c r="N17" s="681" t="n">
        <v>3</v>
      </c>
      <c r="O17" s="688" t="n">
        <f aca="false">+F17</f>
        <v>123</v>
      </c>
      <c r="P17" s="688" t="n">
        <f aca="false">O17*N17</f>
        <v>369</v>
      </c>
      <c r="R17" s="692"/>
    </row>
    <row r="18" customFormat="false" ht="18.75" hidden="false" customHeight="true" outlineLevel="0" collapsed="false">
      <c r="A18" s="693" t="n">
        <v>6</v>
      </c>
      <c r="B18" s="694" t="s">
        <v>1008</v>
      </c>
      <c r="C18" s="695" t="n">
        <v>7130820008</v>
      </c>
      <c r="D18" s="681" t="s">
        <v>154</v>
      </c>
      <c r="E18" s="681" t="n">
        <v>6</v>
      </c>
      <c r="F18" s="688" t="n">
        <f aca="false">VLOOKUP(C18,'SOR RATE'!A:D,4,0)</f>
        <v>157</v>
      </c>
      <c r="G18" s="688" t="n">
        <f aca="false">F18*E18</f>
        <v>942</v>
      </c>
      <c r="H18" s="681" t="n">
        <v>6</v>
      </c>
      <c r="I18" s="688" t="n">
        <f aca="false">+F18</f>
        <v>157</v>
      </c>
      <c r="J18" s="688" t="n">
        <f aca="false">I18*H18</f>
        <v>942</v>
      </c>
      <c r="K18" s="681" t="n">
        <v>6</v>
      </c>
      <c r="L18" s="688" t="n">
        <f aca="false">+F18</f>
        <v>157</v>
      </c>
      <c r="M18" s="688" t="n">
        <f aca="false">L18*K18</f>
        <v>942</v>
      </c>
      <c r="N18" s="681" t="n">
        <v>6</v>
      </c>
      <c r="O18" s="688" t="n">
        <f aca="false">+F18</f>
        <v>157</v>
      </c>
      <c r="P18" s="688" t="n">
        <f aca="false">O18*N18</f>
        <v>942</v>
      </c>
      <c r="Q18" s="696"/>
      <c r="R18" s="692" t="s">
        <v>1009</v>
      </c>
    </row>
    <row r="19" customFormat="false" ht="31.5" hidden="false" customHeight="true" outlineLevel="0" collapsed="false">
      <c r="A19" s="693" t="n">
        <v>7</v>
      </c>
      <c r="B19" s="697" t="s">
        <v>1289</v>
      </c>
      <c r="C19" s="698" t="n">
        <v>7130810509</v>
      </c>
      <c r="D19" s="699" t="s">
        <v>154</v>
      </c>
      <c r="E19" s="699" t="n">
        <v>1</v>
      </c>
      <c r="F19" s="688" t="n">
        <f aca="false">VLOOKUP(C19,'SOR RATE'!A205:D205,4,0)</f>
        <v>3322</v>
      </c>
      <c r="G19" s="688" t="n">
        <f aca="false">F19*E19</f>
        <v>3322</v>
      </c>
      <c r="H19" s="699" t="n">
        <v>1</v>
      </c>
      <c r="I19" s="688" t="n">
        <f aca="false">+F19</f>
        <v>3322</v>
      </c>
      <c r="J19" s="688" t="n">
        <f aca="false">I19*H19</f>
        <v>3322</v>
      </c>
      <c r="K19" s="699" t="n">
        <v>1</v>
      </c>
      <c r="L19" s="688" t="n">
        <f aca="false">+F19</f>
        <v>3322</v>
      </c>
      <c r="M19" s="688" t="n">
        <f aca="false">L19*K19</f>
        <v>3322</v>
      </c>
      <c r="N19" s="699" t="n">
        <v>1</v>
      </c>
      <c r="O19" s="688" t="n">
        <f aca="false">+F19</f>
        <v>3322</v>
      </c>
      <c r="P19" s="688" t="n">
        <f aca="false">O19*N19</f>
        <v>3322</v>
      </c>
    </row>
    <row r="20" customFormat="false" ht="16.5" hidden="false" customHeight="true" outlineLevel="0" collapsed="false">
      <c r="A20" s="681" t="n">
        <v>8</v>
      </c>
      <c r="B20" s="682" t="s">
        <v>1245</v>
      </c>
      <c r="C20" s="687" t="n">
        <v>7131930412</v>
      </c>
      <c r="D20" s="681" t="s">
        <v>142</v>
      </c>
      <c r="E20" s="681" t="n">
        <v>3</v>
      </c>
      <c r="F20" s="688" t="n">
        <f aca="false">VLOOKUP(C20,'SOR RATE'!A:D,4,0)</f>
        <v>1199</v>
      </c>
      <c r="G20" s="688" t="n">
        <f aca="false">F20*E20</f>
        <v>3597</v>
      </c>
      <c r="H20" s="681" t="n">
        <v>3</v>
      </c>
      <c r="I20" s="688" t="n">
        <f aca="false">+F20</f>
        <v>1199</v>
      </c>
      <c r="J20" s="688" t="n">
        <f aca="false">I20*H20</f>
        <v>3597</v>
      </c>
      <c r="K20" s="681" t="n">
        <v>3</v>
      </c>
      <c r="L20" s="688" t="n">
        <f aca="false">+F20</f>
        <v>1199</v>
      </c>
      <c r="M20" s="688" t="n">
        <f aca="false">L20*K20</f>
        <v>3597</v>
      </c>
      <c r="N20" s="681" t="n">
        <v>3</v>
      </c>
      <c r="O20" s="688" t="n">
        <f aca="false">+F20</f>
        <v>1199</v>
      </c>
      <c r="P20" s="688" t="n">
        <f aca="false">O20*N20</f>
        <v>3597</v>
      </c>
    </row>
    <row r="21" customFormat="false" ht="30" hidden="false" customHeight="false" outlineLevel="0" collapsed="false">
      <c r="A21" s="681" t="n">
        <v>9</v>
      </c>
      <c r="B21" s="682" t="s">
        <v>1290</v>
      </c>
      <c r="C21" s="700" t="n">
        <v>7130600023</v>
      </c>
      <c r="D21" s="700" t="s">
        <v>256</v>
      </c>
      <c r="E21" s="681" t="n">
        <v>20</v>
      </c>
      <c r="F21" s="688" t="n">
        <f aca="false">VLOOKUP(C21,'SOR RATE'!A:D,4,0)/1000</f>
        <v>40.214</v>
      </c>
      <c r="G21" s="688" t="n">
        <f aca="false">F21*E21</f>
        <v>804.28</v>
      </c>
      <c r="H21" s="681" t="n">
        <v>20</v>
      </c>
      <c r="I21" s="688" t="n">
        <f aca="false">+F21</f>
        <v>40.214</v>
      </c>
      <c r="J21" s="688" t="n">
        <f aca="false">I21*H21</f>
        <v>804.28</v>
      </c>
      <c r="K21" s="681" t="n">
        <v>20</v>
      </c>
      <c r="L21" s="688" t="n">
        <f aca="false">+F21</f>
        <v>40.214</v>
      </c>
      <c r="M21" s="688" t="n">
        <f aca="false">L21*K21</f>
        <v>804.28</v>
      </c>
      <c r="N21" s="681" t="n">
        <v>20</v>
      </c>
      <c r="O21" s="688" t="n">
        <f aca="false">+F21</f>
        <v>40.214</v>
      </c>
      <c r="P21" s="688" t="n">
        <f aca="false">O21*N21</f>
        <v>804.28</v>
      </c>
    </row>
    <row r="22" customFormat="false" ht="15" hidden="false" customHeight="false" outlineLevel="0" collapsed="false">
      <c r="A22" s="693" t="n">
        <v>10</v>
      </c>
      <c r="B22" s="686" t="s">
        <v>1247</v>
      </c>
      <c r="C22" s="687" t="n">
        <v>7130860032</v>
      </c>
      <c r="D22" s="681" t="s">
        <v>154</v>
      </c>
      <c r="E22" s="701" t="n">
        <v>4</v>
      </c>
      <c r="F22" s="688" t="n">
        <f aca="false">VLOOKUP(C22,'SOR RATE'!A:D,4,0)</f>
        <v>387</v>
      </c>
      <c r="G22" s="688" t="n">
        <f aca="false">F22*E22</f>
        <v>1548</v>
      </c>
      <c r="H22" s="701" t="n">
        <v>4</v>
      </c>
      <c r="I22" s="688" t="n">
        <f aca="false">+F22</f>
        <v>387</v>
      </c>
      <c r="J22" s="688" t="n">
        <f aca="false">I22*H22</f>
        <v>1548</v>
      </c>
      <c r="K22" s="701" t="n">
        <v>4</v>
      </c>
      <c r="L22" s="688" t="n">
        <f aca="false">+F22</f>
        <v>387</v>
      </c>
      <c r="M22" s="688" t="n">
        <f aca="false">L22*K22</f>
        <v>1548</v>
      </c>
      <c r="N22" s="681" t="n">
        <v>4</v>
      </c>
      <c r="O22" s="688" t="n">
        <f aca="false">+F22</f>
        <v>387</v>
      </c>
      <c r="P22" s="688" t="n">
        <f aca="false">O22*N22</f>
        <v>1548</v>
      </c>
    </row>
    <row r="23" customFormat="false" ht="30" hidden="false" customHeight="false" outlineLevel="0" collapsed="false">
      <c r="A23" s="693"/>
      <c r="B23" s="682" t="s">
        <v>1248</v>
      </c>
      <c r="C23" s="687" t="n">
        <v>7130860077</v>
      </c>
      <c r="D23" s="681" t="s">
        <v>256</v>
      </c>
      <c r="E23" s="681" t="n">
        <v>22</v>
      </c>
      <c r="F23" s="688" t="n">
        <f aca="false">VLOOKUP(C23,'SOR RATE'!A:D,4,0)/1000</f>
        <v>61.6</v>
      </c>
      <c r="G23" s="688" t="n">
        <f aca="false">F23*E23</f>
        <v>1355.2</v>
      </c>
      <c r="H23" s="681" t="n">
        <v>22</v>
      </c>
      <c r="I23" s="688" t="n">
        <f aca="false">+F23</f>
        <v>61.6</v>
      </c>
      <c r="J23" s="688" t="n">
        <f aca="false">I23*H23</f>
        <v>1355.2</v>
      </c>
      <c r="K23" s="681" t="n">
        <v>22</v>
      </c>
      <c r="L23" s="688" t="n">
        <f aca="false">+F23</f>
        <v>61.6</v>
      </c>
      <c r="M23" s="688" t="n">
        <f aca="false">L23*K23</f>
        <v>1355.2</v>
      </c>
      <c r="N23" s="681" t="n">
        <v>22</v>
      </c>
      <c r="O23" s="688" t="n">
        <f aca="false">+F23</f>
        <v>61.6</v>
      </c>
      <c r="P23" s="688" t="n">
        <f aca="false">O23*N23</f>
        <v>1355.2</v>
      </c>
    </row>
    <row r="24" customFormat="false" ht="15" hidden="false" customHeight="false" outlineLevel="0" collapsed="false">
      <c r="A24" s="693"/>
      <c r="B24" s="682" t="s">
        <v>1055</v>
      </c>
      <c r="C24" s="702" t="n">
        <v>7130810026</v>
      </c>
      <c r="D24" s="681" t="s">
        <v>154</v>
      </c>
      <c r="E24" s="681" t="n">
        <v>4</v>
      </c>
      <c r="F24" s="688" t="n">
        <f aca="false">VLOOKUP(C24,'SOR RATE'!A:D,4,0)</f>
        <v>142</v>
      </c>
      <c r="G24" s="688" t="n">
        <f aca="false">F24*E24</f>
        <v>568</v>
      </c>
      <c r="H24" s="681" t="n">
        <v>4</v>
      </c>
      <c r="I24" s="688" t="n">
        <f aca="false">+F24</f>
        <v>142</v>
      </c>
      <c r="J24" s="688" t="n">
        <f aca="false">I24*H24</f>
        <v>568</v>
      </c>
      <c r="K24" s="681" t="n">
        <v>4</v>
      </c>
      <c r="L24" s="688" t="n">
        <f aca="false">+F24</f>
        <v>142</v>
      </c>
      <c r="M24" s="688" t="n">
        <f aca="false">L24*K24</f>
        <v>568</v>
      </c>
      <c r="N24" s="681"/>
      <c r="O24" s="688"/>
      <c r="P24" s="688"/>
    </row>
    <row r="25" customFormat="false" ht="48" hidden="false" customHeight="true" outlineLevel="0" collapsed="false">
      <c r="A25" s="681" t="n">
        <v>11</v>
      </c>
      <c r="B25" s="686" t="s">
        <v>1249</v>
      </c>
      <c r="C25" s="687"/>
      <c r="D25" s="681" t="s">
        <v>7</v>
      </c>
      <c r="E25" s="681" t="n">
        <v>1.85</v>
      </c>
      <c r="F25" s="688"/>
      <c r="G25" s="688"/>
      <c r="H25" s="681" t="n">
        <v>1.85</v>
      </c>
      <c r="I25" s="688"/>
      <c r="J25" s="688"/>
      <c r="K25" s="703" t="n">
        <f aca="false">+H25</f>
        <v>1.85</v>
      </c>
      <c r="L25" s="704"/>
      <c r="M25" s="704"/>
      <c r="N25" s="703" t="n">
        <f aca="false">+K25</f>
        <v>1.85</v>
      </c>
      <c r="O25" s="704"/>
      <c r="P25" s="688"/>
    </row>
    <row r="26" customFormat="false" ht="19.5" hidden="false" customHeight="true" outlineLevel="0" collapsed="false">
      <c r="A26" s="681"/>
      <c r="B26" s="686" t="s">
        <v>1250</v>
      </c>
      <c r="C26" s="687" t="n">
        <v>7130200401</v>
      </c>
      <c r="D26" s="705" t="s">
        <v>256</v>
      </c>
      <c r="E26" s="681" t="n">
        <v>385</v>
      </c>
      <c r="F26" s="688" t="n">
        <f aca="false">VLOOKUP(C26,'SOR RATE'!A:D,4,0)/50</f>
        <v>5.36</v>
      </c>
      <c r="G26" s="688" t="n">
        <f aca="false">F26*E26</f>
        <v>2063.6</v>
      </c>
      <c r="H26" s="681" t="n">
        <v>385</v>
      </c>
      <c r="I26" s="688" t="n">
        <f aca="false">+F26</f>
        <v>5.36</v>
      </c>
      <c r="J26" s="688" t="n">
        <f aca="false">I26*H26</f>
        <v>2063.6</v>
      </c>
      <c r="K26" s="681" t="n">
        <v>312</v>
      </c>
      <c r="L26" s="688" t="n">
        <f aca="false">+F26</f>
        <v>5.36</v>
      </c>
      <c r="M26" s="688" t="n">
        <f aca="false">L26*K26</f>
        <v>1672.32</v>
      </c>
      <c r="N26" s="681" t="n">
        <v>312</v>
      </c>
      <c r="O26" s="688" t="n">
        <f aca="false">+F26</f>
        <v>5.36</v>
      </c>
      <c r="P26" s="688" t="n">
        <f aca="false">O26*N26</f>
        <v>1672.32</v>
      </c>
    </row>
    <row r="27" customFormat="false" ht="33.75" hidden="false" customHeight="true" outlineLevel="0" collapsed="false">
      <c r="A27" s="681" t="n">
        <v>12</v>
      </c>
      <c r="B27" s="706" t="s">
        <v>1251</v>
      </c>
      <c r="C27" s="687" t="n">
        <v>7130600023</v>
      </c>
      <c r="D27" s="705" t="s">
        <v>256</v>
      </c>
      <c r="E27" s="681" t="n">
        <v>34</v>
      </c>
      <c r="F27" s="688" t="n">
        <f aca="false">VLOOKUP(C27,'SOR RATE'!A:D,4,0)/1000</f>
        <v>40.214</v>
      </c>
      <c r="G27" s="688" t="n">
        <f aca="false">F27*E27</f>
        <v>1367.276</v>
      </c>
      <c r="H27" s="681" t="n">
        <v>34</v>
      </c>
      <c r="I27" s="688" t="n">
        <f aca="false">+F27</f>
        <v>40.214</v>
      </c>
      <c r="J27" s="688" t="n">
        <f aca="false">I27*H27</f>
        <v>1367.276</v>
      </c>
      <c r="K27" s="681" t="n">
        <v>34</v>
      </c>
      <c r="L27" s="688" t="n">
        <f aca="false">+F27</f>
        <v>40.214</v>
      </c>
      <c r="M27" s="688" t="n">
        <f aca="false">L27*K27</f>
        <v>1367.276</v>
      </c>
      <c r="N27" s="681" t="n">
        <v>34</v>
      </c>
      <c r="O27" s="688" t="n">
        <f aca="false">+F27</f>
        <v>40.214</v>
      </c>
      <c r="P27" s="688" t="n">
        <f aca="false">O27*N27</f>
        <v>1367.276</v>
      </c>
    </row>
    <row r="28" customFormat="false" ht="30.75" hidden="false" customHeight="true" outlineLevel="0" collapsed="false">
      <c r="A28" s="681" t="n">
        <v>13</v>
      </c>
      <c r="B28" s="682" t="s">
        <v>1291</v>
      </c>
      <c r="C28" s="687" t="n">
        <v>7130850201</v>
      </c>
      <c r="D28" s="681" t="s">
        <v>67</v>
      </c>
      <c r="E28" s="681" t="n">
        <v>1</v>
      </c>
      <c r="F28" s="688" t="n">
        <f aca="false">VLOOKUP(C28,'SOR RATE'!A:D,4,0)</f>
        <v>4547</v>
      </c>
      <c r="G28" s="688" t="n">
        <f aca="false">F28*E28</f>
        <v>4547</v>
      </c>
      <c r="H28" s="681" t="n">
        <v>1</v>
      </c>
      <c r="I28" s="688" t="n">
        <f aca="false">+F28</f>
        <v>4547</v>
      </c>
      <c r="J28" s="688" t="n">
        <f aca="false">I28*H28</f>
        <v>4547</v>
      </c>
      <c r="K28" s="681" t="n">
        <v>1</v>
      </c>
      <c r="L28" s="688" t="n">
        <f aca="false">+F28</f>
        <v>4547</v>
      </c>
      <c r="M28" s="688" t="n">
        <f aca="false">L28*K28</f>
        <v>4547</v>
      </c>
      <c r="N28" s="681" t="n">
        <v>1</v>
      </c>
      <c r="O28" s="688" t="n">
        <f aca="false">+F28</f>
        <v>4547</v>
      </c>
      <c r="P28" s="688" t="n">
        <f aca="false">O28*N28</f>
        <v>4547</v>
      </c>
    </row>
    <row r="29" customFormat="false" ht="18" hidden="false" customHeight="true" outlineLevel="0" collapsed="false">
      <c r="A29" s="681" t="n">
        <v>14</v>
      </c>
      <c r="B29" s="682" t="s">
        <v>1022</v>
      </c>
      <c r="C29" s="687" t="n">
        <v>7130880041</v>
      </c>
      <c r="D29" s="681" t="s">
        <v>142</v>
      </c>
      <c r="E29" s="681" t="n">
        <v>1</v>
      </c>
      <c r="F29" s="688" t="n">
        <f aca="false">VLOOKUP(C29,'SOR RATE'!A:D,4,0)</f>
        <v>74</v>
      </c>
      <c r="G29" s="688" t="n">
        <f aca="false">F29*E29</f>
        <v>74</v>
      </c>
      <c r="H29" s="681" t="n">
        <v>1</v>
      </c>
      <c r="I29" s="688" t="n">
        <f aca="false">+F29</f>
        <v>74</v>
      </c>
      <c r="J29" s="688" t="n">
        <f aca="false">I29*H29</f>
        <v>74</v>
      </c>
      <c r="K29" s="681" t="n">
        <v>1</v>
      </c>
      <c r="L29" s="688" t="n">
        <f aca="false">+F29</f>
        <v>74</v>
      </c>
      <c r="M29" s="688" t="n">
        <f aca="false">L29*K29</f>
        <v>74</v>
      </c>
      <c r="N29" s="681" t="n">
        <v>1</v>
      </c>
      <c r="O29" s="688" t="n">
        <f aca="false">+F29</f>
        <v>74</v>
      </c>
      <c r="P29" s="688" t="n">
        <f aca="false">O29*N29</f>
        <v>74</v>
      </c>
    </row>
    <row r="30" customFormat="false" ht="39" hidden="false" customHeight="true" outlineLevel="0" collapsed="false">
      <c r="A30" s="681" t="n">
        <v>15</v>
      </c>
      <c r="B30" s="707" t="s">
        <v>1253</v>
      </c>
      <c r="C30" s="708"/>
      <c r="D30" s="709"/>
      <c r="E30" s="709"/>
      <c r="F30" s="709"/>
      <c r="G30" s="709"/>
      <c r="H30" s="709"/>
      <c r="I30" s="709"/>
      <c r="J30" s="709"/>
      <c r="K30" s="709"/>
      <c r="L30" s="709"/>
      <c r="M30" s="709"/>
      <c r="N30" s="709"/>
      <c r="O30" s="709"/>
      <c r="P30" s="710"/>
    </row>
    <row r="31" customFormat="false" ht="18" hidden="false" customHeight="true" outlineLevel="0" collapsed="false">
      <c r="A31" s="681"/>
      <c r="B31" s="682" t="s">
        <v>1254</v>
      </c>
      <c r="C31" s="687" t="n">
        <v>7130641396</v>
      </c>
      <c r="D31" s="681" t="s">
        <v>1011</v>
      </c>
      <c r="E31" s="681" t="n">
        <v>9</v>
      </c>
      <c r="F31" s="688" t="n">
        <f aca="false">VLOOKUP(C31,'SOR RATE'!A:D,4,0)</f>
        <v>190</v>
      </c>
      <c r="G31" s="688" t="n">
        <f aca="false">F31*E31</f>
        <v>1710</v>
      </c>
      <c r="H31" s="681" t="n">
        <v>9</v>
      </c>
      <c r="I31" s="688" t="n">
        <f aca="false">+F31</f>
        <v>190</v>
      </c>
      <c r="J31" s="688" t="n">
        <f aca="false">I31*H31</f>
        <v>1710</v>
      </c>
      <c r="K31" s="681" t="n">
        <v>9</v>
      </c>
      <c r="L31" s="688" t="n">
        <f aca="false">+F31</f>
        <v>190</v>
      </c>
      <c r="M31" s="688" t="n">
        <f aca="false">L31*K31</f>
        <v>1710</v>
      </c>
      <c r="N31" s="681" t="n">
        <v>9</v>
      </c>
      <c r="O31" s="688" t="n">
        <f aca="false">+F31</f>
        <v>190</v>
      </c>
      <c r="P31" s="688" t="n">
        <f aca="false">O31*N31</f>
        <v>1710</v>
      </c>
    </row>
    <row r="32" customFormat="false" ht="18" hidden="false" customHeight="true" outlineLevel="0" collapsed="false">
      <c r="A32" s="681"/>
      <c r="B32" s="682" t="s">
        <v>1255</v>
      </c>
      <c r="C32" s="687" t="n">
        <v>7130870043</v>
      </c>
      <c r="D32" s="681" t="s">
        <v>256</v>
      </c>
      <c r="E32" s="681" t="n">
        <v>15</v>
      </c>
      <c r="F32" s="688" t="n">
        <f aca="false">VLOOKUP(C32,'SOR RATE'!A:D,4,0)/1000</f>
        <v>55.094</v>
      </c>
      <c r="G32" s="688" t="n">
        <f aca="false">F32*E32</f>
        <v>826.41</v>
      </c>
      <c r="H32" s="681" t="n">
        <v>15</v>
      </c>
      <c r="I32" s="688" t="n">
        <f aca="false">+F32</f>
        <v>55.094</v>
      </c>
      <c r="J32" s="688" t="n">
        <f aca="false">I32*H32</f>
        <v>826.41</v>
      </c>
      <c r="K32" s="681" t="n">
        <v>15</v>
      </c>
      <c r="L32" s="688" t="n">
        <f aca="false">+F32</f>
        <v>55.094</v>
      </c>
      <c r="M32" s="688" t="n">
        <f aca="false">L32*K32</f>
        <v>826.41</v>
      </c>
      <c r="N32" s="681" t="n">
        <v>15</v>
      </c>
      <c r="O32" s="688" t="n">
        <f aca="false">+F32</f>
        <v>55.094</v>
      </c>
      <c r="P32" s="688" t="n">
        <f aca="false">O32*N32</f>
        <v>826.41</v>
      </c>
    </row>
    <row r="33" customFormat="false" ht="18" hidden="false" customHeight="true" outlineLevel="0" collapsed="false">
      <c r="A33" s="681" t="n">
        <v>16</v>
      </c>
      <c r="B33" s="711" t="s">
        <v>1021</v>
      </c>
      <c r="C33" s="712" t="n">
        <v>7130610206</v>
      </c>
      <c r="D33" s="701" t="s">
        <v>256</v>
      </c>
      <c r="E33" s="681" t="n">
        <v>2</v>
      </c>
      <c r="F33" s="688" t="n">
        <f aca="false">VLOOKUP(C33,'SOR RATE'!A:D,4,0)/1000</f>
        <v>66.528</v>
      </c>
      <c r="G33" s="688" t="n">
        <f aca="false">F33*E33</f>
        <v>133.056</v>
      </c>
      <c r="H33" s="681" t="n">
        <v>2</v>
      </c>
      <c r="I33" s="688" t="n">
        <f aca="false">+F33</f>
        <v>66.528</v>
      </c>
      <c r="J33" s="688" t="n">
        <f aca="false">I33*H33</f>
        <v>133.056</v>
      </c>
      <c r="K33" s="681" t="n">
        <v>2</v>
      </c>
      <c r="L33" s="688" t="n">
        <f aca="false">+F33</f>
        <v>66.528</v>
      </c>
      <c r="M33" s="688" t="n">
        <f aca="false">L33*K33</f>
        <v>133.056</v>
      </c>
      <c r="N33" s="681" t="n">
        <v>2</v>
      </c>
      <c r="O33" s="688" t="n">
        <f aca="false">+F33</f>
        <v>66.528</v>
      </c>
      <c r="P33" s="688" t="n">
        <f aca="false">O33*N33</f>
        <v>133.056</v>
      </c>
      <c r="Q33" s="713"/>
      <c r="R33" s="714"/>
      <c r="S33" s="714"/>
      <c r="T33" s="714"/>
    </row>
    <row r="34" customFormat="false" ht="18" hidden="false" customHeight="true" outlineLevel="0" collapsed="false">
      <c r="A34" s="681" t="n">
        <v>17</v>
      </c>
      <c r="B34" s="682" t="s">
        <v>1019</v>
      </c>
      <c r="C34" s="687" t="n">
        <v>7130211158</v>
      </c>
      <c r="D34" s="681" t="s">
        <v>21</v>
      </c>
      <c r="E34" s="681" t="n">
        <v>1</v>
      </c>
      <c r="F34" s="688" t="n">
        <f aca="false">VLOOKUP(C34,'SOR RATE'!A:D,4,0)</f>
        <v>130</v>
      </c>
      <c r="G34" s="688" t="n">
        <f aca="false">F34*E34</f>
        <v>130</v>
      </c>
      <c r="H34" s="681" t="n">
        <v>1</v>
      </c>
      <c r="I34" s="688" t="n">
        <f aca="false">+F34</f>
        <v>130</v>
      </c>
      <c r="J34" s="688" t="n">
        <f aca="false">I34*H34</f>
        <v>130</v>
      </c>
      <c r="K34" s="681" t="n">
        <v>3</v>
      </c>
      <c r="L34" s="688" t="n">
        <f aca="false">+F34</f>
        <v>130</v>
      </c>
      <c r="M34" s="688" t="n">
        <f aca="false">L34*K34</f>
        <v>390</v>
      </c>
      <c r="N34" s="681" t="n">
        <v>3</v>
      </c>
      <c r="O34" s="688" t="n">
        <f aca="false">+F34</f>
        <v>130</v>
      </c>
      <c r="P34" s="688" t="n">
        <f aca="false">O34*N34</f>
        <v>390</v>
      </c>
    </row>
    <row r="35" customFormat="false" ht="18" hidden="false" customHeight="true" outlineLevel="0" collapsed="false">
      <c r="A35" s="681" t="n">
        <v>18</v>
      </c>
      <c r="B35" s="682" t="s">
        <v>1020</v>
      </c>
      <c r="C35" s="687" t="n">
        <v>7130210809</v>
      </c>
      <c r="D35" s="681" t="s">
        <v>21</v>
      </c>
      <c r="E35" s="681" t="n">
        <v>1</v>
      </c>
      <c r="F35" s="688" t="n">
        <f aca="false">VLOOKUP(C35,'SOR RATE'!A:D,4,0)</f>
        <v>290</v>
      </c>
      <c r="G35" s="688" t="n">
        <f aca="false">F35*E35</f>
        <v>290</v>
      </c>
      <c r="H35" s="681" t="n">
        <v>1</v>
      </c>
      <c r="I35" s="688" t="n">
        <f aca="false">+F35</f>
        <v>290</v>
      </c>
      <c r="J35" s="688" t="n">
        <f aca="false">I35*H35</f>
        <v>290</v>
      </c>
      <c r="K35" s="681" t="n">
        <v>3</v>
      </c>
      <c r="L35" s="688" t="n">
        <f aca="false">+F35</f>
        <v>290</v>
      </c>
      <c r="M35" s="688" t="n">
        <f aca="false">L35*K35</f>
        <v>870</v>
      </c>
      <c r="N35" s="681" t="n">
        <v>3</v>
      </c>
      <c r="O35" s="688" t="n">
        <f aca="false">+F35</f>
        <v>290</v>
      </c>
      <c r="P35" s="688" t="n">
        <f aca="false">O35*N35</f>
        <v>870</v>
      </c>
    </row>
    <row r="36" customFormat="false" ht="17.25" hidden="false" customHeight="true" outlineLevel="0" collapsed="false">
      <c r="A36" s="681" t="n">
        <v>19</v>
      </c>
      <c r="B36" s="682" t="s">
        <v>1256</v>
      </c>
      <c r="C36" s="687" t="n">
        <v>7130840029</v>
      </c>
      <c r="D36" s="681" t="s">
        <v>142</v>
      </c>
      <c r="E36" s="681" t="n">
        <v>3</v>
      </c>
      <c r="F36" s="688" t="n">
        <f aca="false">VLOOKUP(C36,'SOR RATE'!A:D,4,0)</f>
        <v>425</v>
      </c>
      <c r="G36" s="688" t="n">
        <f aca="false">F36*E36</f>
        <v>1275</v>
      </c>
      <c r="H36" s="681" t="n">
        <v>3</v>
      </c>
      <c r="I36" s="688" t="n">
        <f aca="false">+F36</f>
        <v>425</v>
      </c>
      <c r="J36" s="688" t="n">
        <f aca="false">I36*H36</f>
        <v>1275</v>
      </c>
      <c r="K36" s="681" t="n">
        <v>3</v>
      </c>
      <c r="L36" s="688" t="n">
        <f aca="false">+F36</f>
        <v>425</v>
      </c>
      <c r="M36" s="688" t="n">
        <f aca="false">L36*K36</f>
        <v>1275</v>
      </c>
      <c r="N36" s="681" t="n">
        <v>3</v>
      </c>
      <c r="O36" s="688" t="n">
        <f aca="false">+F36</f>
        <v>425</v>
      </c>
      <c r="P36" s="688" t="n">
        <f aca="false">O36*N36</f>
        <v>1275</v>
      </c>
      <c r="R36" s="692" t="s">
        <v>1257</v>
      </c>
    </row>
    <row r="37" customFormat="false" ht="15.75" hidden="false" customHeight="false" outlineLevel="0" collapsed="false">
      <c r="A37" s="681" t="n">
        <v>20</v>
      </c>
      <c r="B37" s="686" t="s">
        <v>1258</v>
      </c>
      <c r="C37" s="687"/>
      <c r="D37" s="681" t="s">
        <v>256</v>
      </c>
      <c r="E37" s="680" t="n">
        <v>14</v>
      </c>
      <c r="F37" s="688"/>
      <c r="G37" s="688"/>
      <c r="H37" s="680" t="n">
        <v>14</v>
      </c>
      <c r="I37" s="688"/>
      <c r="J37" s="688"/>
      <c r="K37" s="680" t="n">
        <v>14</v>
      </c>
      <c r="L37" s="688"/>
      <c r="M37" s="688"/>
      <c r="N37" s="680" t="n">
        <v>14</v>
      </c>
      <c r="O37" s="688"/>
      <c r="P37" s="688"/>
    </row>
    <row r="38" customFormat="false" ht="16.5" hidden="false" customHeight="false" outlineLevel="0" collapsed="false">
      <c r="A38" s="681"/>
      <c r="B38" s="715" t="s">
        <v>257</v>
      </c>
      <c r="C38" s="687" t="n">
        <v>7130620609</v>
      </c>
      <c r="D38" s="681" t="s">
        <v>256</v>
      </c>
      <c r="E38" s="681" t="n">
        <v>1</v>
      </c>
      <c r="F38" s="688" t="n">
        <f aca="false">VLOOKUP(C38,'SOR RATE'!A:D,4,0)</f>
        <v>64</v>
      </c>
      <c r="G38" s="688" t="n">
        <f aca="false">F38*E38</f>
        <v>64</v>
      </c>
      <c r="H38" s="681" t="n">
        <v>1</v>
      </c>
      <c r="I38" s="688" t="n">
        <f aca="false">+F38</f>
        <v>64</v>
      </c>
      <c r="J38" s="688" t="n">
        <f aca="false">I38*H38</f>
        <v>64</v>
      </c>
      <c r="K38" s="681" t="n">
        <v>1</v>
      </c>
      <c r="L38" s="688" t="n">
        <f aca="false">+F38</f>
        <v>64</v>
      </c>
      <c r="M38" s="688" t="n">
        <f aca="false">L38*K38</f>
        <v>64</v>
      </c>
      <c r="N38" s="681" t="n">
        <v>1</v>
      </c>
      <c r="O38" s="688" t="n">
        <f aca="false">+F38</f>
        <v>64</v>
      </c>
      <c r="P38" s="688" t="n">
        <f aca="false">O38*N38</f>
        <v>64</v>
      </c>
    </row>
    <row r="39" customFormat="false" ht="16.5" hidden="false" customHeight="false" outlineLevel="0" collapsed="false">
      <c r="A39" s="681"/>
      <c r="B39" s="715" t="s">
        <v>259</v>
      </c>
      <c r="C39" s="687" t="n">
        <v>7130620614</v>
      </c>
      <c r="D39" s="681" t="s">
        <v>256</v>
      </c>
      <c r="E39" s="681" t="n">
        <v>4</v>
      </c>
      <c r="F39" s="688" t="n">
        <f aca="false">VLOOKUP(C39,'SOR RATE'!A:D,4,0)</f>
        <v>63</v>
      </c>
      <c r="G39" s="688" t="n">
        <f aca="false">F39*E39</f>
        <v>252</v>
      </c>
      <c r="H39" s="681" t="n">
        <v>4</v>
      </c>
      <c r="I39" s="688" t="n">
        <f aca="false">+F39</f>
        <v>63</v>
      </c>
      <c r="J39" s="688" t="n">
        <f aca="false">I39*H39</f>
        <v>252</v>
      </c>
      <c r="K39" s="681" t="n">
        <v>4</v>
      </c>
      <c r="L39" s="688" t="n">
        <f aca="false">+F39</f>
        <v>63</v>
      </c>
      <c r="M39" s="688" t="n">
        <f aca="false">L39*K39</f>
        <v>252</v>
      </c>
      <c r="N39" s="681" t="n">
        <v>4</v>
      </c>
      <c r="O39" s="688" t="n">
        <f aca="false">+F39</f>
        <v>63</v>
      </c>
      <c r="P39" s="688" t="n">
        <f aca="false">O39*N39</f>
        <v>252</v>
      </c>
    </row>
    <row r="40" customFormat="false" ht="16.5" hidden="false" customHeight="false" outlineLevel="0" collapsed="false">
      <c r="A40" s="681"/>
      <c r="B40" s="715" t="s">
        <v>273</v>
      </c>
      <c r="C40" s="687" t="n">
        <v>7130620625</v>
      </c>
      <c r="D40" s="681" t="s">
        <v>256</v>
      </c>
      <c r="E40" s="681" t="n">
        <v>4</v>
      </c>
      <c r="F40" s="688" t="n">
        <f aca="false">VLOOKUP(C40,'SOR RATE'!A:D,4,0)</f>
        <v>62</v>
      </c>
      <c r="G40" s="688" t="n">
        <f aca="false">F40*E40</f>
        <v>248</v>
      </c>
      <c r="H40" s="681" t="n">
        <v>4</v>
      </c>
      <c r="I40" s="688" t="n">
        <f aca="false">+F40</f>
        <v>62</v>
      </c>
      <c r="J40" s="688" t="n">
        <f aca="false">I40*H40</f>
        <v>248</v>
      </c>
      <c r="K40" s="681" t="n">
        <v>4</v>
      </c>
      <c r="L40" s="688" t="n">
        <f aca="false">+F40</f>
        <v>62</v>
      </c>
      <c r="M40" s="688" t="n">
        <f aca="false">L40*K40</f>
        <v>248</v>
      </c>
      <c r="N40" s="681" t="n">
        <v>4</v>
      </c>
      <c r="O40" s="688" t="n">
        <f aca="false">+F40</f>
        <v>62</v>
      </c>
      <c r="P40" s="688" t="n">
        <f aca="false">O40*N40</f>
        <v>248</v>
      </c>
    </row>
    <row r="41" customFormat="false" ht="16.5" hidden="false" customHeight="false" outlineLevel="0" collapsed="false">
      <c r="A41" s="681"/>
      <c r="B41" s="715" t="s">
        <v>277</v>
      </c>
      <c r="C41" s="687" t="n">
        <v>7130620631</v>
      </c>
      <c r="D41" s="681" t="s">
        <v>256</v>
      </c>
      <c r="E41" s="681" t="n">
        <v>5</v>
      </c>
      <c r="F41" s="688" t="n">
        <f aca="false">VLOOKUP(C41,'SOR RATE'!A:D,4,0)</f>
        <v>62</v>
      </c>
      <c r="G41" s="688" t="n">
        <f aca="false">F41*E41</f>
        <v>310</v>
      </c>
      <c r="H41" s="681" t="n">
        <v>5</v>
      </c>
      <c r="I41" s="688" t="n">
        <f aca="false">+F41</f>
        <v>62</v>
      </c>
      <c r="J41" s="688" t="n">
        <f aca="false">I41*H41</f>
        <v>310</v>
      </c>
      <c r="K41" s="681" t="n">
        <v>5</v>
      </c>
      <c r="L41" s="688" t="n">
        <f aca="false">+F41</f>
        <v>62</v>
      </c>
      <c r="M41" s="688" t="n">
        <f aca="false">L41*K41</f>
        <v>310</v>
      </c>
      <c r="N41" s="681" t="n">
        <v>5</v>
      </c>
      <c r="O41" s="688" t="n">
        <f aca="false">+F41</f>
        <v>62</v>
      </c>
      <c r="P41" s="688" t="n">
        <f aca="false">O41*N41</f>
        <v>310</v>
      </c>
    </row>
    <row r="42" customFormat="false" ht="18" hidden="false" customHeight="true" outlineLevel="0" collapsed="false">
      <c r="A42" s="681" t="n">
        <v>21</v>
      </c>
      <c r="B42" s="682" t="s">
        <v>1259</v>
      </c>
      <c r="C42" s="687" t="n">
        <v>7131920254</v>
      </c>
      <c r="D42" s="681" t="s">
        <v>154</v>
      </c>
      <c r="E42" s="681" t="n">
        <v>1</v>
      </c>
      <c r="F42" s="688" t="n">
        <f aca="false">VLOOKUP(C42,'SOR RATE'!A:D,4,0)</f>
        <v>1634</v>
      </c>
      <c r="G42" s="688" t="n">
        <f aca="false">F42*E42</f>
        <v>1634</v>
      </c>
      <c r="H42" s="681" t="s">
        <v>1240</v>
      </c>
      <c r="I42" s="688"/>
      <c r="J42" s="688"/>
      <c r="K42" s="681" t="s">
        <v>1240</v>
      </c>
      <c r="L42" s="688"/>
      <c r="M42" s="688"/>
      <c r="N42" s="681" t="s">
        <v>1240</v>
      </c>
      <c r="O42" s="688"/>
      <c r="P42" s="688"/>
    </row>
    <row r="43" customFormat="false" ht="18" hidden="false" customHeight="true" outlineLevel="0" collapsed="false">
      <c r="A43" s="681" t="n">
        <v>22</v>
      </c>
      <c r="B43" s="716" t="s">
        <v>1292</v>
      </c>
      <c r="C43" s="708"/>
      <c r="D43" s="709"/>
      <c r="E43" s="709"/>
      <c r="F43" s="709"/>
      <c r="G43" s="709"/>
      <c r="H43" s="709"/>
      <c r="I43" s="709"/>
      <c r="J43" s="709"/>
      <c r="K43" s="709"/>
      <c r="L43" s="709"/>
      <c r="M43" s="709"/>
      <c r="N43" s="709"/>
      <c r="O43" s="709"/>
      <c r="P43" s="710"/>
    </row>
    <row r="44" customFormat="false" ht="18" hidden="false" customHeight="true" outlineLevel="0" collapsed="false">
      <c r="A44" s="681" t="s">
        <v>1261</v>
      </c>
      <c r="B44" s="682" t="s">
        <v>1293</v>
      </c>
      <c r="C44" s="687" t="n">
        <v>7130311008</v>
      </c>
      <c r="D44" s="681" t="s">
        <v>1011</v>
      </c>
      <c r="E44" s="681" t="n">
        <v>120</v>
      </c>
      <c r="F44" s="688" t="n">
        <f aca="false">VLOOKUP(C44,'SOR RATE'!A:D,4,0)/1000</f>
        <v>15.99</v>
      </c>
      <c r="G44" s="688" t="n">
        <f aca="false">F44*E44</f>
        <v>1918.8</v>
      </c>
      <c r="H44" s="681" t="s">
        <v>1240</v>
      </c>
      <c r="I44" s="688"/>
      <c r="J44" s="688"/>
      <c r="K44" s="681"/>
      <c r="L44" s="688"/>
      <c r="M44" s="688"/>
      <c r="N44" s="681" t="s">
        <v>1240</v>
      </c>
      <c r="O44" s="688"/>
      <c r="P44" s="688"/>
    </row>
    <row r="45" customFormat="false" ht="18" hidden="false" customHeight="true" outlineLevel="0" collapsed="false">
      <c r="A45" s="681" t="s">
        <v>1263</v>
      </c>
      <c r="B45" s="682" t="s">
        <v>1294</v>
      </c>
      <c r="C45" s="687" t="n">
        <v>7130310021</v>
      </c>
      <c r="D45" s="681" t="s">
        <v>1011</v>
      </c>
      <c r="E45" s="681"/>
      <c r="F45" s="688"/>
      <c r="G45" s="688"/>
      <c r="H45" s="681" t="n">
        <v>80</v>
      </c>
      <c r="I45" s="688" t="n">
        <f aca="false">VLOOKUP(C45,'SOR RATE'!A:D,4,0)/1000</f>
        <v>39.632</v>
      </c>
      <c r="J45" s="688" t="n">
        <f aca="false">I45*H45</f>
        <v>3170.56</v>
      </c>
      <c r="K45" s="681"/>
      <c r="L45" s="688"/>
      <c r="M45" s="688"/>
      <c r="N45" s="681"/>
      <c r="O45" s="688"/>
      <c r="P45" s="688"/>
    </row>
    <row r="46" customFormat="false" ht="18" hidden="false" customHeight="true" outlineLevel="0" collapsed="false">
      <c r="A46" s="681" t="s">
        <v>1265</v>
      </c>
      <c r="B46" s="682" t="s">
        <v>1295</v>
      </c>
      <c r="C46" s="687" t="n">
        <v>7130311009</v>
      </c>
      <c r="D46" s="681" t="s">
        <v>1011</v>
      </c>
      <c r="E46" s="681"/>
      <c r="F46" s="688"/>
      <c r="G46" s="688"/>
      <c r="H46" s="681" t="n">
        <v>40</v>
      </c>
      <c r="I46" s="688" t="n">
        <f aca="false">VLOOKUP(C46,'SOR RATE'!A:D,4,0)/1000</f>
        <v>38.685</v>
      </c>
      <c r="J46" s="688" t="n">
        <f aca="false">I46*H46</f>
        <v>1547.4</v>
      </c>
      <c r="K46" s="681" t="n">
        <v>120</v>
      </c>
      <c r="L46" s="688" t="n">
        <f aca="false">+I46</f>
        <v>38.685</v>
      </c>
      <c r="M46" s="688" t="n">
        <f aca="false">L46*K46</f>
        <v>4642.2</v>
      </c>
      <c r="N46" s="681"/>
      <c r="O46" s="688"/>
      <c r="P46" s="688"/>
    </row>
    <row r="47" customFormat="false" ht="18" hidden="false" customHeight="true" outlineLevel="0" collapsed="false">
      <c r="A47" s="681" t="s">
        <v>1267</v>
      </c>
      <c r="B47" s="682" t="s">
        <v>1264</v>
      </c>
      <c r="C47" s="687" t="n">
        <v>7130311010</v>
      </c>
      <c r="D47" s="681" t="s">
        <v>1011</v>
      </c>
      <c r="E47" s="681" t="s">
        <v>1240</v>
      </c>
      <c r="F47" s="688"/>
      <c r="G47" s="688"/>
      <c r="H47" s="681"/>
      <c r="I47" s="688"/>
      <c r="J47" s="688"/>
      <c r="K47" s="681" t="n">
        <v>40</v>
      </c>
      <c r="L47" s="688" t="n">
        <f aca="false">VLOOKUP(C47,'SOR RATE'!A:D,4,0)/1000</f>
        <v>52.581</v>
      </c>
      <c r="M47" s="688" t="n">
        <f aca="false">L47*K47</f>
        <v>2103.24</v>
      </c>
      <c r="N47" s="681" t="n">
        <v>120</v>
      </c>
      <c r="O47" s="688" t="n">
        <f aca="false">+L47</f>
        <v>52.581</v>
      </c>
      <c r="P47" s="688" t="n">
        <f aca="false">O47*N47</f>
        <v>6309.72</v>
      </c>
    </row>
    <row r="48" customFormat="false" ht="18" hidden="false" customHeight="true" outlineLevel="0" collapsed="false">
      <c r="A48" s="717" t="s">
        <v>1296</v>
      </c>
      <c r="B48" s="682" t="s">
        <v>1266</v>
      </c>
      <c r="C48" s="687" t="n">
        <v>7130311011</v>
      </c>
      <c r="D48" s="681" t="s">
        <v>1011</v>
      </c>
      <c r="E48" s="681" t="s">
        <v>1240</v>
      </c>
      <c r="F48" s="688"/>
      <c r="G48" s="688"/>
      <c r="H48" s="681"/>
      <c r="I48" s="688"/>
      <c r="J48" s="688"/>
      <c r="K48" s="681"/>
      <c r="L48" s="688"/>
      <c r="M48" s="688"/>
      <c r="N48" s="681" t="n">
        <v>40</v>
      </c>
      <c r="O48" s="688" t="n">
        <f aca="false">VLOOKUP(C48,'SOR RATE'!A:D,4,0)/1000</f>
        <v>101.586</v>
      </c>
      <c r="P48" s="688" t="n">
        <f aca="false">O48*N48</f>
        <v>4063.44</v>
      </c>
    </row>
    <row r="49" customFormat="false" ht="47.25" hidden="false" customHeight="true" outlineLevel="0" collapsed="false">
      <c r="A49" s="701" t="n">
        <v>23</v>
      </c>
      <c r="B49" s="718" t="s">
        <v>1269</v>
      </c>
      <c r="C49" s="708"/>
      <c r="D49" s="709"/>
      <c r="E49" s="709"/>
      <c r="F49" s="709"/>
      <c r="G49" s="709"/>
      <c r="H49" s="709"/>
      <c r="I49" s="709"/>
      <c r="J49" s="709"/>
      <c r="K49" s="709"/>
      <c r="L49" s="709"/>
      <c r="M49" s="709"/>
      <c r="N49" s="709"/>
      <c r="O49" s="709"/>
      <c r="P49" s="710"/>
    </row>
    <row r="50" customFormat="false" ht="19.5" hidden="false" customHeight="true" outlineLevel="0" collapsed="false">
      <c r="A50" s="681" t="s">
        <v>1261</v>
      </c>
      <c r="B50" s="682" t="s">
        <v>1270</v>
      </c>
      <c r="C50" s="687" t="n">
        <v>7131950065</v>
      </c>
      <c r="D50" s="681" t="s">
        <v>142</v>
      </c>
      <c r="E50" s="681"/>
      <c r="F50" s="688"/>
      <c r="G50" s="688"/>
      <c r="H50" s="681" t="n">
        <v>1</v>
      </c>
      <c r="I50" s="688" t="n">
        <f aca="false">VLOOKUP(C50,'SOR RATE'!A:D,4,0)</f>
        <v>13758</v>
      </c>
      <c r="J50" s="688" t="n">
        <f aca="false">I50*H50</f>
        <v>13758</v>
      </c>
      <c r="K50" s="681" t="s">
        <v>1240</v>
      </c>
      <c r="L50" s="688"/>
      <c r="M50" s="688"/>
      <c r="N50" s="681"/>
      <c r="O50" s="688"/>
      <c r="P50" s="688"/>
    </row>
    <row r="51" customFormat="false" ht="19.5" hidden="false" customHeight="true" outlineLevel="0" collapsed="false">
      <c r="A51" s="681" t="s">
        <v>1263</v>
      </c>
      <c r="B51" s="682" t="s">
        <v>1271</v>
      </c>
      <c r="C51" s="687" t="n">
        <v>7131950105</v>
      </c>
      <c r="D51" s="681" t="s">
        <v>142</v>
      </c>
      <c r="E51" s="681"/>
      <c r="F51" s="688"/>
      <c r="G51" s="688"/>
      <c r="H51" s="681"/>
      <c r="I51" s="688"/>
      <c r="J51" s="719"/>
      <c r="K51" s="681" t="n">
        <v>1</v>
      </c>
      <c r="L51" s="688" t="n">
        <f aca="false">VLOOKUP(C51,'SOR RATE'!A:D,4,0)</f>
        <v>17198</v>
      </c>
      <c r="M51" s="688" t="n">
        <f aca="false">L51*K51</f>
        <v>17198</v>
      </c>
      <c r="N51" s="681"/>
      <c r="O51" s="688"/>
      <c r="P51" s="688"/>
    </row>
    <row r="52" customFormat="false" ht="19.5" hidden="false" customHeight="true" outlineLevel="0" collapsed="false">
      <c r="A52" s="681" t="s">
        <v>1265</v>
      </c>
      <c r="B52" s="682" t="s">
        <v>1272</v>
      </c>
      <c r="C52" s="687" t="n">
        <v>7131950200</v>
      </c>
      <c r="D52" s="681" t="s">
        <v>142</v>
      </c>
      <c r="E52" s="681"/>
      <c r="F52" s="688"/>
      <c r="G52" s="688"/>
      <c r="H52" s="681"/>
      <c r="I52" s="688"/>
      <c r="J52" s="720"/>
      <c r="K52" s="681"/>
      <c r="L52" s="688"/>
      <c r="M52" s="688"/>
      <c r="N52" s="681" t="n">
        <v>1</v>
      </c>
      <c r="O52" s="688" t="n">
        <f aca="false">VLOOKUP(C52,'SOR RATE'!A:D,4,0)</f>
        <v>34396</v>
      </c>
      <c r="P52" s="688" t="n">
        <f aca="false">O52*N52</f>
        <v>34396</v>
      </c>
    </row>
    <row r="53" customFormat="false" ht="19.5" hidden="false" customHeight="true" outlineLevel="0" collapsed="false">
      <c r="A53" s="681" t="n">
        <v>24</v>
      </c>
      <c r="B53" s="682" t="s">
        <v>1273</v>
      </c>
      <c r="C53" s="687" t="n">
        <v>7131930221</v>
      </c>
      <c r="D53" s="681" t="s">
        <v>142</v>
      </c>
      <c r="E53" s="681" t="s">
        <v>1240</v>
      </c>
      <c r="F53" s="688"/>
      <c r="G53" s="688"/>
      <c r="H53" s="681" t="s">
        <v>1240</v>
      </c>
      <c r="I53" s="688"/>
      <c r="J53" s="688"/>
      <c r="K53" s="681" t="n">
        <v>1</v>
      </c>
      <c r="L53" s="688" t="n">
        <f aca="false">VLOOKUP(C53,'SOR RATE'!A:D,4,0)</f>
        <v>7750</v>
      </c>
      <c r="M53" s="688" t="n">
        <f aca="false">L53*K53</f>
        <v>7750</v>
      </c>
      <c r="N53" s="681" t="n">
        <v>1</v>
      </c>
      <c r="O53" s="688" t="n">
        <f aca="false">+L53</f>
        <v>7750</v>
      </c>
      <c r="P53" s="688" t="n">
        <f aca="false">O53*N53</f>
        <v>7750</v>
      </c>
    </row>
    <row r="54" customFormat="false" ht="19.5" hidden="false" customHeight="true" outlineLevel="0" collapsed="false">
      <c r="A54" s="680" t="n">
        <v>25</v>
      </c>
      <c r="B54" s="721" t="s">
        <v>1031</v>
      </c>
      <c r="C54" s="722"/>
      <c r="D54" s="680"/>
      <c r="E54" s="680"/>
      <c r="F54" s="680"/>
      <c r="G54" s="723" t="n">
        <f aca="false">SUM(G9:G53)</f>
        <v>93545.622</v>
      </c>
      <c r="H54" s="723"/>
      <c r="I54" s="723"/>
      <c r="J54" s="723" t="n">
        <f aca="false">SUM(J9:J53)</f>
        <v>142454.782</v>
      </c>
      <c r="K54" s="723"/>
      <c r="L54" s="723"/>
      <c r="M54" s="723" t="n">
        <f aca="false">SUM(M9:M53)</f>
        <v>220549.64642</v>
      </c>
      <c r="N54" s="723"/>
      <c r="O54" s="723"/>
      <c r="P54" s="723" t="n">
        <f aca="false">SUM(P9:P53)</f>
        <v>342501.36642</v>
      </c>
      <c r="Q54" s="689"/>
      <c r="R54" s="671"/>
    </row>
    <row r="55" customFormat="false" ht="21" hidden="false" customHeight="true" outlineLevel="0" collapsed="false">
      <c r="A55" s="693" t="n">
        <v>26</v>
      </c>
      <c r="B55" s="711" t="s">
        <v>1032</v>
      </c>
      <c r="C55" s="724"/>
      <c r="D55" s="725"/>
      <c r="E55" s="725"/>
      <c r="F55" s="726" t="n">
        <v>0.09</v>
      </c>
      <c r="G55" s="704" t="n">
        <f aca="false">G54*F55</f>
        <v>8419.10598</v>
      </c>
      <c r="H55" s="727"/>
      <c r="I55" s="726" t="n">
        <v>0.09</v>
      </c>
      <c r="J55" s="704" t="n">
        <f aca="false">J54*I55</f>
        <v>12820.93038</v>
      </c>
      <c r="K55" s="727"/>
      <c r="L55" s="726" t="n">
        <v>0.09</v>
      </c>
      <c r="M55" s="704" t="n">
        <f aca="false">M54*L55</f>
        <v>19849.4681778</v>
      </c>
      <c r="N55" s="727"/>
      <c r="O55" s="726" t="n">
        <v>0.09</v>
      </c>
      <c r="P55" s="704" t="n">
        <f aca="false">P54*O55</f>
        <v>30825.1229778</v>
      </c>
      <c r="Q55" s="689"/>
      <c r="R55" s="690"/>
    </row>
    <row r="56" customFormat="false" ht="33" hidden="false" customHeight="true" outlineLevel="0" collapsed="false">
      <c r="A56" s="693" t="n">
        <v>27</v>
      </c>
      <c r="B56" s="682" t="s">
        <v>1033</v>
      </c>
      <c r="C56" s="728"/>
      <c r="D56" s="700" t="s">
        <v>154</v>
      </c>
      <c r="E56" s="726" t="n">
        <v>3</v>
      </c>
      <c r="F56" s="401" t="n">
        <f aca="false">132*1.11*1.0891*1.086275*1.1112*1.0685</f>
        <v>205.812245904239</v>
      </c>
      <c r="G56" s="704" t="n">
        <f aca="false">E56*F56</f>
        <v>617.436737712717</v>
      </c>
      <c r="H56" s="727" t="n">
        <v>3</v>
      </c>
      <c r="I56" s="704" t="n">
        <f aca="false">+F56</f>
        <v>205.812245904239</v>
      </c>
      <c r="J56" s="704" t="n">
        <f aca="false">H56*I56</f>
        <v>617.436737712717</v>
      </c>
      <c r="K56" s="727" t="n">
        <v>0</v>
      </c>
      <c r="L56" s="726" t="n">
        <v>0</v>
      </c>
      <c r="M56" s="726" t="n">
        <v>0</v>
      </c>
      <c r="N56" s="727" t="n">
        <v>0</v>
      </c>
      <c r="O56" s="726" t="n">
        <v>0</v>
      </c>
      <c r="P56" s="726" t="n">
        <v>0</v>
      </c>
      <c r="Q56" s="696"/>
      <c r="R56" s="729"/>
    </row>
    <row r="57" customFormat="false" ht="33.75" hidden="false" customHeight="true" outlineLevel="0" collapsed="false">
      <c r="A57" s="700" t="n">
        <v>28</v>
      </c>
      <c r="B57" s="706" t="s">
        <v>1034</v>
      </c>
      <c r="C57" s="730"/>
      <c r="D57" s="700" t="s">
        <v>7</v>
      </c>
      <c r="E57" s="700" t="n">
        <v>1.85</v>
      </c>
      <c r="F57" s="731" t="n">
        <f aca="false">1664*1.27*1.0891*1.086275*1.1112*1.0685</f>
        <v>2968.46098160326</v>
      </c>
      <c r="G57" s="731" t="n">
        <f aca="false">F57*E57</f>
        <v>5491.65281596603</v>
      </c>
      <c r="H57" s="700" t="n">
        <f aca="false">+E57</f>
        <v>1.85</v>
      </c>
      <c r="I57" s="731" t="n">
        <f aca="false">+F57</f>
        <v>2968.46098160326</v>
      </c>
      <c r="J57" s="731" t="n">
        <f aca="false">I57*H57</f>
        <v>5491.65281596603</v>
      </c>
      <c r="K57" s="731" t="n">
        <f aca="false">+H57</f>
        <v>1.85</v>
      </c>
      <c r="L57" s="731" t="n">
        <f aca="false">+I57</f>
        <v>2968.46098160326</v>
      </c>
      <c r="M57" s="731" t="n">
        <f aca="false">L57*K57</f>
        <v>5491.65281596603</v>
      </c>
      <c r="N57" s="688" t="n">
        <f aca="false">+K57</f>
        <v>1.85</v>
      </c>
      <c r="O57" s="731" t="n">
        <f aca="false">+L57</f>
        <v>2968.46098160326</v>
      </c>
      <c r="P57" s="731" t="n">
        <f aca="false">O57*N57</f>
        <v>5491.65281596603</v>
      </c>
    </row>
    <row r="58" customFormat="false" ht="34.5" hidden="false" customHeight="true" outlineLevel="0" collapsed="false">
      <c r="A58" s="700" t="n">
        <v>29</v>
      </c>
      <c r="B58" s="706" t="s">
        <v>1274</v>
      </c>
      <c r="C58" s="730"/>
      <c r="D58" s="700" t="s">
        <v>154</v>
      </c>
      <c r="E58" s="700" t="n">
        <v>1</v>
      </c>
      <c r="F58" s="731" t="n">
        <f aca="false">3075*1.27*1.0891*1.086275*1.1112*1.0685</f>
        <v>5485.58745097959</v>
      </c>
      <c r="G58" s="731" t="n">
        <f aca="false">F58*E58</f>
        <v>5485.58745097959</v>
      </c>
      <c r="H58" s="700" t="n">
        <v>1</v>
      </c>
      <c r="I58" s="731" t="n">
        <f aca="false">+F58</f>
        <v>5485.58745097959</v>
      </c>
      <c r="J58" s="731" t="n">
        <f aca="false">I58*H58</f>
        <v>5485.58745097959</v>
      </c>
      <c r="K58" s="732" t="n">
        <v>1</v>
      </c>
      <c r="L58" s="731" t="n">
        <f aca="false">+F58</f>
        <v>5485.58745097959</v>
      </c>
      <c r="M58" s="731" t="n">
        <f aca="false">L58*K58</f>
        <v>5485.58745097959</v>
      </c>
      <c r="N58" s="681" t="n">
        <v>1</v>
      </c>
      <c r="O58" s="731" t="n">
        <f aca="false">+F58</f>
        <v>5485.58745097959</v>
      </c>
      <c r="P58" s="731" t="n">
        <f aca="false">O58*N58</f>
        <v>5485.58745097959</v>
      </c>
    </row>
    <row r="59" customFormat="false" ht="19.5" hidden="false" customHeight="true" outlineLevel="0" collapsed="false">
      <c r="A59" s="681" t="n">
        <v>30</v>
      </c>
      <c r="B59" s="682" t="s">
        <v>1297</v>
      </c>
      <c r="C59" s="687"/>
      <c r="D59" s="681"/>
      <c r="E59" s="681"/>
      <c r="F59" s="681"/>
      <c r="G59" s="688" t="n">
        <v>7965.45</v>
      </c>
      <c r="H59" s="681"/>
      <c r="I59" s="681"/>
      <c r="J59" s="688" t="n">
        <v>8367.24</v>
      </c>
      <c r="K59" s="681"/>
      <c r="L59" s="681"/>
      <c r="M59" s="688" t="n">
        <f aca="false">+J59</f>
        <v>8367.24</v>
      </c>
      <c r="N59" s="681"/>
      <c r="O59" s="681"/>
      <c r="P59" s="688" t="n">
        <v>10382.45</v>
      </c>
      <c r="Q59" s="279"/>
    </row>
    <row r="60" customFormat="false" ht="62.25" hidden="false" customHeight="true" outlineLevel="0" collapsed="false">
      <c r="A60" s="681" t="n">
        <v>31</v>
      </c>
      <c r="B60" s="682" t="s">
        <v>1036</v>
      </c>
      <c r="C60" s="730"/>
      <c r="D60" s="681"/>
      <c r="E60" s="681"/>
      <c r="F60" s="681"/>
      <c r="G60" s="688" t="n">
        <f aca="false">1.1*1.1*2363*1.2*1.1*1.1797*1.1402*0.9368</f>
        <v>4755.78837871476</v>
      </c>
      <c r="H60" s="681"/>
      <c r="I60" s="681"/>
      <c r="J60" s="688" t="n">
        <f aca="false">1.1*1.1*2616*1.2*1.1*1.1797*1.1402*0.9368</f>
        <v>5264.9777396182</v>
      </c>
      <c r="K60" s="681"/>
      <c r="L60" s="681"/>
      <c r="M60" s="688" t="n">
        <f aca="false">+J60</f>
        <v>5264.9777396182</v>
      </c>
      <c r="N60" s="681"/>
      <c r="O60" s="681"/>
      <c r="P60" s="688" t="n">
        <f aca="false">+J60</f>
        <v>5264.9777396182</v>
      </c>
    </row>
    <row r="61" customFormat="false" ht="19.5" hidden="false" customHeight="true" outlineLevel="0" collapsed="false">
      <c r="A61" s="680" t="n">
        <v>32</v>
      </c>
      <c r="B61" s="721" t="s">
        <v>1037</v>
      </c>
      <c r="C61" s="730"/>
      <c r="D61" s="681"/>
      <c r="E61" s="681"/>
      <c r="F61" s="681"/>
      <c r="G61" s="723" t="n">
        <f aca="false">G54+G55+G56+G57+G58+G59+G60</f>
        <v>126280.643363373</v>
      </c>
      <c r="H61" s="680"/>
      <c r="I61" s="680"/>
      <c r="J61" s="723" t="n">
        <f aca="false">J54+J55+J56+J57+J58+J59+J60</f>
        <v>180502.607124277</v>
      </c>
      <c r="K61" s="723"/>
      <c r="L61" s="723"/>
      <c r="M61" s="723" t="n">
        <f aca="false">M54+M55+M56+M57+M58+M59+M60</f>
        <v>265008.572604364</v>
      </c>
      <c r="N61" s="723"/>
      <c r="O61" s="723"/>
      <c r="P61" s="723" t="n">
        <f aca="false">P54+P55+P56+P57+P58+P59+P60</f>
        <v>399951.157404364</v>
      </c>
      <c r="Q61" s="696"/>
    </row>
    <row r="62" customFormat="false" ht="48.75" hidden="false" customHeight="true" outlineLevel="0" collapsed="false">
      <c r="A62" s="681" t="n">
        <v>33</v>
      </c>
      <c r="B62" s="711" t="s">
        <v>1038</v>
      </c>
      <c r="C62" s="730"/>
      <c r="D62" s="681"/>
      <c r="E62" s="681"/>
      <c r="F62" s="681" t="n">
        <v>0.11</v>
      </c>
      <c r="G62" s="688" t="n">
        <f aca="false">G54*F62</f>
        <v>10290.01842</v>
      </c>
      <c r="H62" s="681"/>
      <c r="I62" s="681" t="n">
        <v>0.11</v>
      </c>
      <c r="J62" s="688" t="n">
        <f aca="false">J54*I62</f>
        <v>15670.02602</v>
      </c>
      <c r="K62" s="681"/>
      <c r="L62" s="681" t="n">
        <v>0.11</v>
      </c>
      <c r="M62" s="688" t="n">
        <f aca="false">M54*L62</f>
        <v>24260.4611062</v>
      </c>
      <c r="N62" s="681"/>
      <c r="O62" s="681" t="n">
        <v>0.11</v>
      </c>
      <c r="P62" s="688" t="n">
        <f aca="false">P54*O62</f>
        <v>37675.1503062</v>
      </c>
      <c r="Q62" s="696"/>
    </row>
    <row r="63" customFormat="false" ht="23.25" hidden="false" customHeight="true" outlineLevel="0" collapsed="false">
      <c r="A63" s="701" t="n">
        <v>34</v>
      </c>
      <c r="B63" s="686" t="s">
        <v>1277</v>
      </c>
      <c r="C63" s="733"/>
      <c r="D63" s="701"/>
      <c r="E63" s="701"/>
      <c r="F63" s="701"/>
      <c r="G63" s="704" t="n">
        <f aca="false">G61+G62</f>
        <v>136570.661783373</v>
      </c>
      <c r="H63" s="704"/>
      <c r="I63" s="704"/>
      <c r="J63" s="704" t="n">
        <f aca="false">J61+J62</f>
        <v>196172.633144277</v>
      </c>
      <c r="K63" s="704"/>
      <c r="L63" s="704"/>
      <c r="M63" s="704" t="n">
        <f aca="false">M61+M62</f>
        <v>289269.033710564</v>
      </c>
      <c r="N63" s="704"/>
      <c r="O63" s="704"/>
      <c r="P63" s="704" t="n">
        <f aca="false">P61+P62</f>
        <v>437626.307710564</v>
      </c>
    </row>
    <row r="64" customFormat="false" ht="33" hidden="false" customHeight="true" outlineLevel="0" collapsed="false">
      <c r="A64" s="680" t="n">
        <v>35</v>
      </c>
      <c r="B64" s="707" t="s">
        <v>1278</v>
      </c>
      <c r="C64" s="734"/>
      <c r="D64" s="680"/>
      <c r="E64" s="680"/>
      <c r="F64" s="680"/>
      <c r="G64" s="370" t="n">
        <f aca="false">ROUND(G63,0)</f>
        <v>136571</v>
      </c>
      <c r="H64" s="370"/>
      <c r="I64" s="370"/>
      <c r="J64" s="370" t="n">
        <f aca="false">ROUND(J63,0)</f>
        <v>196173</v>
      </c>
      <c r="K64" s="370"/>
      <c r="L64" s="370"/>
      <c r="M64" s="370" t="n">
        <f aca="false">ROUND(M63,0)</f>
        <v>289269</v>
      </c>
      <c r="N64" s="370"/>
      <c r="O64" s="370"/>
      <c r="P64" s="370" t="n">
        <f aca="false">ROUND(P63,0)</f>
        <v>437626</v>
      </c>
    </row>
    <row r="65" customFormat="false" ht="15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  <row r="66" customFormat="false" ht="15.75" hidden="false" customHeight="true" outlineLevel="0" collapsed="false">
      <c r="A66" s="735"/>
      <c r="B66" s="736" t="s">
        <v>1279</v>
      </c>
      <c r="C66" s="736"/>
      <c r="D66" s="736"/>
      <c r="E66" s="736"/>
      <c r="F66" s="736"/>
      <c r="G66" s="736"/>
      <c r="H66" s="736"/>
      <c r="I66" s="736"/>
      <c r="J66" s="668"/>
      <c r="K66" s="668"/>
      <c r="L66" s="668"/>
      <c r="M66" s="668"/>
      <c r="N66" s="668"/>
      <c r="O66" s="668"/>
      <c r="P66" s="668"/>
    </row>
    <row r="67" customFormat="false" ht="15" hidden="false" customHeight="true" outlineLevel="0" collapsed="false">
      <c r="A67" s="667"/>
      <c r="B67" s="676" t="s">
        <v>1298</v>
      </c>
      <c r="C67" s="676"/>
      <c r="D67" s="676"/>
      <c r="E67" s="676"/>
      <c r="F67" s="676"/>
      <c r="G67" s="676"/>
      <c r="H67" s="676"/>
      <c r="I67" s="676"/>
      <c r="J67" s="737"/>
      <c r="K67" s="737"/>
      <c r="L67" s="737"/>
      <c r="M67" s="737"/>
      <c r="N67" s="737"/>
      <c r="O67" s="737"/>
      <c r="P67" s="737"/>
    </row>
    <row r="68" customFormat="false" ht="15" hidden="false" customHeight="false" outlineLevel="0" collapsed="false">
      <c r="A68" s="667"/>
      <c r="B68" s="668"/>
      <c r="C68" s="669"/>
      <c r="D68" s="670"/>
      <c r="E68" s="667"/>
      <c r="F68" s="671"/>
      <c r="G68" s="671"/>
      <c r="H68" s="667"/>
      <c r="I68" s="671"/>
      <c r="J68" s="671"/>
      <c r="K68" s="667"/>
      <c r="L68" s="671"/>
      <c r="M68" s="671"/>
      <c r="N68" s="667"/>
      <c r="O68" s="671"/>
      <c r="P68" s="671"/>
    </row>
    <row r="69" customFormat="false" ht="33.75" hidden="false" customHeight="true" outlineLevel="0" collapsed="false">
      <c r="B69" s="736" t="s">
        <v>1281</v>
      </c>
      <c r="C69" s="736"/>
      <c r="D69" s="736"/>
      <c r="E69" s="736"/>
      <c r="F69" s="736"/>
      <c r="G69" s="736"/>
      <c r="H69" s="736"/>
      <c r="I69" s="736"/>
    </row>
    <row r="72" customFormat="false" ht="12.75" hidden="false" customHeight="false" outlineLevel="0" collapsed="false">
      <c r="A72" s="80"/>
      <c r="B72" s="662"/>
      <c r="C72" s="80"/>
      <c r="D72" s="80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A73" s="80"/>
      <c r="B73" s="24"/>
      <c r="C73" s="80"/>
      <c r="D73" s="80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738"/>
      <c r="B74" s="739"/>
      <c r="C74" s="740"/>
      <c r="D74" s="738"/>
      <c r="E74" s="738"/>
      <c r="F74" s="741"/>
      <c r="G74" s="741"/>
      <c r="H74" s="738"/>
      <c r="I74" s="741"/>
      <c r="J74" s="741"/>
      <c r="K74" s="738"/>
      <c r="L74" s="741"/>
      <c r="M74" s="741"/>
      <c r="N74" s="738"/>
      <c r="O74" s="741"/>
      <c r="P74" s="741"/>
    </row>
    <row r="75" customFormat="false" ht="12.75" hidden="false" customHeight="false" outlineLevel="0" collapsed="false">
      <c r="A75" s="80"/>
      <c r="B75" s="24"/>
      <c r="C75" s="80"/>
      <c r="D75" s="80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114" customFormat="false" ht="15.75" hidden="false" customHeight="true" outlineLevel="0" collapsed="false">
      <c r="B114" s="167" t="s">
        <v>1043</v>
      </c>
      <c r="C114" s="167"/>
    </row>
    <row r="116" customFormat="false" ht="15" hidden="false" customHeight="false" outlineLevel="0" collapsed="false">
      <c r="B116" s="694" t="s">
        <v>1225</v>
      </c>
      <c r="C116" s="695" t="n">
        <v>7130820155</v>
      </c>
      <c r="D116" s="681" t="s">
        <v>154</v>
      </c>
    </row>
  </sheetData>
  <mergeCells count="22">
    <mergeCell ref="F1:J1"/>
    <mergeCell ref="N2:O2"/>
    <mergeCell ref="B3:M3"/>
    <mergeCell ref="A5:A6"/>
    <mergeCell ref="B5:B6"/>
    <mergeCell ref="C5:C6"/>
    <mergeCell ref="D5:D6"/>
    <mergeCell ref="E5:G5"/>
    <mergeCell ref="H5:J5"/>
    <mergeCell ref="K5:M5"/>
    <mergeCell ref="N5:P5"/>
    <mergeCell ref="A8:A12"/>
    <mergeCell ref="A13:A14"/>
    <mergeCell ref="A22:A24"/>
    <mergeCell ref="A25:A26"/>
    <mergeCell ref="A30:A32"/>
    <mergeCell ref="A37:A41"/>
    <mergeCell ref="A65:P65"/>
    <mergeCell ref="B66:I66"/>
    <mergeCell ref="B67:I67"/>
    <mergeCell ref="B69:I69"/>
    <mergeCell ref="B114:C114"/>
  </mergeCells>
  <printOptions headings="false" gridLines="false" gridLinesSet="true" horizontalCentered="false" verticalCentered="false"/>
  <pageMargins left="0.520138888888889" right="0.170138888888889" top="0.670138888888889" bottom="0.3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1" width="42.56"/>
    <col collapsed="false" customWidth="true" hidden="false" outlineLevel="0" max="3" min="3" style="1" width="13.41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6.7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4" min="14" style="1" width="6.7"/>
    <col collapsed="false" customWidth="true" hidden="false" outlineLevel="0" max="16" min="15" style="1" width="10.99"/>
    <col collapsed="false" customWidth="true" hidden="false" outlineLevel="0" max="17" min="17" style="1" width="8.28"/>
    <col collapsed="false" customWidth="true" hidden="false" outlineLevel="0" max="18" min="18" style="1" width="22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68"/>
      <c r="C1" s="168"/>
      <c r="D1" s="168"/>
      <c r="E1" s="168"/>
      <c r="F1" s="81" t="s">
        <v>1299</v>
      </c>
      <c r="G1" s="81"/>
      <c r="H1" s="81"/>
      <c r="I1" s="81"/>
      <c r="J1" s="81"/>
      <c r="K1" s="168"/>
      <c r="L1" s="168"/>
      <c r="M1" s="168"/>
      <c r="N1" s="168"/>
      <c r="O1" s="168"/>
      <c r="P1" s="168"/>
    </row>
    <row r="2" customFormat="false" ht="13.5" hidden="false" customHeight="true" outlineLevel="0" collapsed="false">
      <c r="A2" s="667"/>
      <c r="B2" s="668"/>
      <c r="C2" s="742"/>
      <c r="D2" s="743"/>
      <c r="E2" s="667"/>
      <c r="F2" s="671"/>
      <c r="G2" s="671"/>
      <c r="H2" s="667"/>
      <c r="I2" s="671"/>
      <c r="J2" s="671"/>
      <c r="K2" s="667"/>
      <c r="L2" s="671"/>
      <c r="M2" s="671"/>
      <c r="N2" s="667"/>
      <c r="O2" s="671"/>
      <c r="P2" s="671"/>
    </row>
    <row r="3" customFormat="false" ht="15.75" hidden="false" customHeight="true" outlineLevel="0" collapsed="false">
      <c r="B3" s="88" t="s">
        <v>130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171"/>
      <c r="P3" s="171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88" t="s">
        <v>992</v>
      </c>
      <c r="P4" s="120"/>
    </row>
    <row r="5" customFormat="false" ht="15" hidden="false" customHeight="false" outlineLevel="0" collapsed="false">
      <c r="A5" s="744"/>
      <c r="B5" s="745"/>
      <c r="C5" s="746"/>
      <c r="D5" s="747"/>
      <c r="E5" s="744"/>
      <c r="F5" s="748"/>
      <c r="G5" s="748"/>
      <c r="H5" s="744"/>
      <c r="I5" s="748"/>
      <c r="J5" s="748"/>
      <c r="K5" s="744"/>
      <c r="L5" s="748"/>
      <c r="M5" s="748"/>
      <c r="N5" s="744"/>
      <c r="O5" s="748"/>
    </row>
    <row r="6" customFormat="false" ht="15" hidden="false" customHeight="true" outlineLevel="0" collapsed="false">
      <c r="A6" s="232" t="s">
        <v>993</v>
      </c>
      <c r="B6" s="233" t="s">
        <v>994</v>
      </c>
      <c r="C6" s="749" t="s">
        <v>995</v>
      </c>
      <c r="D6" s="750" t="s">
        <v>996</v>
      </c>
      <c r="E6" s="262" t="s">
        <v>1228</v>
      </c>
      <c r="F6" s="262"/>
      <c r="G6" s="262"/>
      <c r="H6" s="262" t="s">
        <v>1229</v>
      </c>
      <c r="I6" s="262"/>
      <c r="J6" s="262"/>
      <c r="K6" s="262" t="s">
        <v>1230</v>
      </c>
      <c r="L6" s="262"/>
      <c r="M6" s="262"/>
      <c r="N6" s="262" t="s">
        <v>1231</v>
      </c>
      <c r="O6" s="262"/>
      <c r="P6" s="262"/>
    </row>
    <row r="7" customFormat="false" ht="15" hidden="false" customHeight="false" outlineLevel="0" collapsed="false">
      <c r="A7" s="232"/>
      <c r="B7" s="233"/>
      <c r="C7" s="749"/>
      <c r="D7" s="750"/>
      <c r="E7" s="262" t="s">
        <v>1127</v>
      </c>
      <c r="F7" s="262" t="s">
        <v>1000</v>
      </c>
      <c r="G7" s="262" t="s">
        <v>1232</v>
      </c>
      <c r="H7" s="262" t="s">
        <v>1127</v>
      </c>
      <c r="I7" s="262" t="s">
        <v>1000</v>
      </c>
      <c r="J7" s="262" t="s">
        <v>1232</v>
      </c>
      <c r="K7" s="262" t="s">
        <v>1127</v>
      </c>
      <c r="L7" s="262" t="s">
        <v>1000</v>
      </c>
      <c r="M7" s="262" t="s">
        <v>1232</v>
      </c>
      <c r="N7" s="262" t="s">
        <v>1127</v>
      </c>
      <c r="O7" s="262" t="s">
        <v>1000</v>
      </c>
      <c r="P7" s="262" t="s">
        <v>1232</v>
      </c>
    </row>
    <row r="8" customFormat="false" ht="15" hidden="false" customHeight="false" outlineLevel="0" collapsed="false">
      <c r="A8" s="262" t="s">
        <v>1105</v>
      </c>
      <c r="B8" s="232" t="s">
        <v>1284</v>
      </c>
      <c r="C8" s="262" t="s">
        <v>1216</v>
      </c>
      <c r="D8" s="232" t="s">
        <v>1301</v>
      </c>
      <c r="E8" s="262" t="s">
        <v>1302</v>
      </c>
      <c r="F8" s="232" t="s">
        <v>1303</v>
      </c>
      <c r="G8" s="262" t="n">
        <v>7</v>
      </c>
      <c r="H8" s="232" t="n">
        <v>8</v>
      </c>
      <c r="I8" s="262" t="s">
        <v>1304</v>
      </c>
      <c r="J8" s="232" t="s">
        <v>1305</v>
      </c>
      <c r="K8" s="262" t="s">
        <v>1306</v>
      </c>
      <c r="L8" s="232" t="s">
        <v>1307</v>
      </c>
      <c r="M8" s="262" t="s">
        <v>1308</v>
      </c>
      <c r="N8" s="232" t="s">
        <v>1309</v>
      </c>
      <c r="O8" s="262" t="s">
        <v>1310</v>
      </c>
      <c r="P8" s="232" t="s">
        <v>1007</v>
      </c>
    </row>
    <row r="9" customFormat="false" ht="14.25" hidden="false" customHeight="false" outlineLevel="0" collapsed="false">
      <c r="A9" s="183" t="n">
        <v>1</v>
      </c>
      <c r="B9" s="422" t="s">
        <v>1233</v>
      </c>
      <c r="C9" s="751"/>
      <c r="D9" s="752"/>
      <c r="E9" s="752"/>
      <c r="F9" s="752"/>
      <c r="G9" s="752"/>
      <c r="H9" s="752"/>
      <c r="I9" s="752"/>
      <c r="J9" s="752"/>
      <c r="K9" s="752"/>
      <c r="L9" s="752"/>
      <c r="M9" s="752"/>
      <c r="N9" s="752"/>
      <c r="O9" s="752"/>
      <c r="P9" s="753"/>
    </row>
    <row r="10" customFormat="false" ht="14.25" hidden="false" customHeight="true" outlineLevel="0" collapsed="false">
      <c r="A10" s="183"/>
      <c r="B10" s="422" t="s">
        <v>1311</v>
      </c>
      <c r="C10" s="754" t="n">
        <v>7132210008</v>
      </c>
      <c r="D10" s="183" t="s">
        <v>142</v>
      </c>
      <c r="E10" s="183" t="n">
        <v>1</v>
      </c>
      <c r="F10" s="243" t="n">
        <f aca="false">VLOOKUP(C10,'SOR RATE'!A:D,4,0)</f>
        <v>54268</v>
      </c>
      <c r="G10" s="243" t="n">
        <f aca="false">F10*E10</f>
        <v>54268</v>
      </c>
      <c r="H10" s="183"/>
      <c r="I10" s="243"/>
      <c r="J10" s="243"/>
      <c r="K10" s="183"/>
      <c r="L10" s="243"/>
      <c r="M10" s="243"/>
      <c r="N10" s="183"/>
      <c r="O10" s="243"/>
      <c r="P10" s="243"/>
      <c r="Q10" s="671"/>
    </row>
    <row r="11" customFormat="false" ht="15" hidden="false" customHeight="false" outlineLevel="0" collapsed="false">
      <c r="A11" s="183"/>
      <c r="B11" s="422" t="s">
        <v>1312</v>
      </c>
      <c r="C11" s="754" t="n">
        <v>7132210009</v>
      </c>
      <c r="D11" s="183" t="s">
        <v>142</v>
      </c>
      <c r="E11" s="183"/>
      <c r="F11" s="243"/>
      <c r="G11" s="243"/>
      <c r="H11" s="183" t="n">
        <v>1</v>
      </c>
      <c r="I11" s="243" t="n">
        <f aca="false">VLOOKUP(C11,'SOR RATE'!A:D,4,0)</f>
        <v>88254</v>
      </c>
      <c r="J11" s="243" t="n">
        <f aca="false">I11*H11</f>
        <v>88254</v>
      </c>
      <c r="K11" s="183"/>
      <c r="L11" s="243"/>
      <c r="M11" s="243"/>
      <c r="N11" s="183"/>
      <c r="O11" s="243"/>
      <c r="P11" s="243"/>
      <c r="Q11" s="689"/>
      <c r="R11" s="408" t="s">
        <v>1236</v>
      </c>
      <c r="S11" s="690"/>
      <c r="T11" s="690"/>
    </row>
    <row r="12" customFormat="false" ht="15" hidden="false" customHeight="false" outlineLevel="0" collapsed="false">
      <c r="A12" s="183"/>
      <c r="B12" s="422" t="s">
        <v>1237</v>
      </c>
      <c r="C12" s="755" t="n">
        <v>7132210010</v>
      </c>
      <c r="D12" s="183" t="s">
        <v>142</v>
      </c>
      <c r="E12" s="183"/>
      <c r="F12" s="243"/>
      <c r="G12" s="243"/>
      <c r="H12" s="183"/>
      <c r="I12" s="243"/>
      <c r="J12" s="243"/>
      <c r="K12" s="183" t="n">
        <v>1</v>
      </c>
      <c r="L12" s="243" t="n">
        <f aca="false">VLOOKUP(C12,'SOR RATE'!A:D,4,0)</f>
        <v>119054</v>
      </c>
      <c r="M12" s="243" t="n">
        <f aca="false">L12*K12</f>
        <v>119054</v>
      </c>
      <c r="N12" s="183"/>
      <c r="O12" s="243"/>
      <c r="P12" s="243"/>
      <c r="Q12" s="671"/>
    </row>
    <row r="13" customFormat="false" ht="15" hidden="false" customHeight="false" outlineLevel="0" collapsed="false">
      <c r="A13" s="183"/>
      <c r="B13" s="422" t="s">
        <v>1285</v>
      </c>
      <c r="C13" s="755" t="n">
        <v>7132210011</v>
      </c>
      <c r="D13" s="183" t="s">
        <v>142</v>
      </c>
      <c r="E13" s="183"/>
      <c r="F13" s="243"/>
      <c r="G13" s="243"/>
      <c r="H13" s="183"/>
      <c r="I13" s="243"/>
      <c r="J13" s="243"/>
      <c r="K13" s="183"/>
      <c r="L13" s="243"/>
      <c r="M13" s="243"/>
      <c r="N13" s="183" t="n">
        <v>1</v>
      </c>
      <c r="O13" s="243" t="n">
        <f aca="false">VLOOKUP(C13,'SOR RATE'!A:D,4,0)</f>
        <v>220748</v>
      </c>
      <c r="P13" s="243" t="n">
        <f aca="false">O13*N13</f>
        <v>220748</v>
      </c>
      <c r="Q13" s="671"/>
    </row>
    <row r="14" customFormat="false" ht="31.5" hidden="false" customHeight="true" outlineLevel="0" collapsed="false">
      <c r="A14" s="183" t="n">
        <v>2</v>
      </c>
      <c r="B14" s="422" t="s">
        <v>1313</v>
      </c>
      <c r="C14" s="260" t="n">
        <v>7130601965</v>
      </c>
      <c r="D14" s="260" t="s">
        <v>256</v>
      </c>
      <c r="E14" s="183" t="n">
        <v>816.2</v>
      </c>
      <c r="F14" s="243" t="n">
        <f aca="false">VLOOKUP(C14,'SOR RATE'!A:D,4,0)/1000</f>
        <v>44.989</v>
      </c>
      <c r="G14" s="243" t="n">
        <f aca="false">F14*E14</f>
        <v>36720.0218</v>
      </c>
      <c r="H14" s="183" t="n">
        <f aca="false">+E14</f>
        <v>816.2</v>
      </c>
      <c r="I14" s="243" t="n">
        <f aca="false">+F14</f>
        <v>44.989</v>
      </c>
      <c r="J14" s="243" t="n">
        <f aca="false">I14*H14</f>
        <v>36720.0218</v>
      </c>
      <c r="K14" s="183" t="n">
        <f aca="false">+H14</f>
        <v>816.2</v>
      </c>
      <c r="L14" s="243" t="n">
        <f aca="false">+I14</f>
        <v>44.989</v>
      </c>
      <c r="M14" s="243" t="n">
        <f aca="false">L14*K14</f>
        <v>36720.0218</v>
      </c>
      <c r="N14" s="183" t="n">
        <f aca="false">+K14</f>
        <v>816.2</v>
      </c>
      <c r="O14" s="243" t="n">
        <f aca="false">+L14</f>
        <v>44.989</v>
      </c>
      <c r="P14" s="243" t="n">
        <f aca="false">O14*N14</f>
        <v>36720.0218</v>
      </c>
      <c r="Q14" s="756"/>
      <c r="R14" s="245"/>
    </row>
    <row r="15" customFormat="false" ht="15.75" hidden="false" customHeight="true" outlineLevel="0" collapsed="false">
      <c r="A15" s="183" t="n">
        <v>3</v>
      </c>
      <c r="B15" s="422" t="s">
        <v>1242</v>
      </c>
      <c r="C15" s="754" t="n">
        <v>7130810517</v>
      </c>
      <c r="D15" s="183" t="s">
        <v>154</v>
      </c>
      <c r="E15" s="183" t="n">
        <v>1</v>
      </c>
      <c r="F15" s="243" t="n">
        <f aca="false">VLOOKUP(C15,'SOR RATE'!A:D,4,0)</f>
        <v>4547</v>
      </c>
      <c r="G15" s="243" t="n">
        <f aca="false">F15*E15</f>
        <v>4547</v>
      </c>
      <c r="H15" s="183" t="n">
        <v>1</v>
      </c>
      <c r="I15" s="243" t="n">
        <f aca="false">+F15</f>
        <v>4547</v>
      </c>
      <c r="J15" s="243" t="n">
        <f aca="false">I15*H15</f>
        <v>4547</v>
      </c>
      <c r="K15" s="183" t="n">
        <v>1</v>
      </c>
      <c r="L15" s="243" t="n">
        <f aca="false">+F15</f>
        <v>4547</v>
      </c>
      <c r="M15" s="243" t="n">
        <f aca="false">L15*K15</f>
        <v>4547</v>
      </c>
      <c r="N15" s="183" t="n">
        <v>1</v>
      </c>
      <c r="O15" s="243" t="n">
        <f aca="false">+F15</f>
        <v>4547</v>
      </c>
      <c r="P15" s="243" t="n">
        <f aca="false">O15*N15</f>
        <v>4547</v>
      </c>
    </row>
    <row r="16" customFormat="false" ht="14.25" hidden="false" customHeight="false" outlineLevel="0" collapsed="false">
      <c r="A16" s="183" t="n">
        <v>4</v>
      </c>
      <c r="B16" s="422" t="s">
        <v>1048</v>
      </c>
      <c r="C16" s="754" t="n">
        <v>7130820010</v>
      </c>
      <c r="D16" s="183" t="s">
        <v>154</v>
      </c>
      <c r="E16" s="183" t="n">
        <v>3</v>
      </c>
      <c r="F16" s="243" t="n">
        <f aca="false">VLOOKUP(C16,'SOR RATE'!A:D,4,0)</f>
        <v>140</v>
      </c>
      <c r="G16" s="243" t="n">
        <f aca="false">F16*E16</f>
        <v>420</v>
      </c>
      <c r="H16" s="183" t="n">
        <v>3</v>
      </c>
      <c r="I16" s="243" t="n">
        <f aca="false">+F16</f>
        <v>140</v>
      </c>
      <c r="J16" s="243" t="n">
        <f aca="false">I16*H16</f>
        <v>420</v>
      </c>
      <c r="K16" s="183" t="n">
        <v>3</v>
      </c>
      <c r="L16" s="243" t="n">
        <f aca="false">+F16</f>
        <v>140</v>
      </c>
      <c r="M16" s="243" t="n">
        <f aca="false">L16*K16</f>
        <v>420</v>
      </c>
      <c r="N16" s="183" t="n">
        <v>3</v>
      </c>
      <c r="O16" s="243" t="n">
        <f aca="false">+F16</f>
        <v>140</v>
      </c>
      <c r="P16" s="243" t="n">
        <f aca="false">O16*N16</f>
        <v>420</v>
      </c>
      <c r="R16" s="352" t="s">
        <v>1049</v>
      </c>
    </row>
    <row r="17" customFormat="false" ht="14.25" hidden="false" customHeight="false" outlineLevel="0" collapsed="false">
      <c r="A17" s="183"/>
      <c r="B17" s="422" t="s">
        <v>1288</v>
      </c>
      <c r="C17" s="754" t="n">
        <v>7130820241</v>
      </c>
      <c r="D17" s="183" t="s">
        <v>181</v>
      </c>
      <c r="E17" s="183" t="n">
        <v>3</v>
      </c>
      <c r="F17" s="243" t="n">
        <f aca="false">VLOOKUP(C17,'SOR RATE'!A:D,4,0)</f>
        <v>123</v>
      </c>
      <c r="G17" s="243" t="n">
        <f aca="false">F17*E17</f>
        <v>369</v>
      </c>
      <c r="H17" s="183" t="n">
        <v>3</v>
      </c>
      <c r="I17" s="243" t="n">
        <f aca="false">+F17</f>
        <v>123</v>
      </c>
      <c r="J17" s="243" t="n">
        <f aca="false">I17*H17</f>
        <v>369</v>
      </c>
      <c r="K17" s="183" t="n">
        <v>3</v>
      </c>
      <c r="L17" s="243" t="n">
        <f aca="false">+F17</f>
        <v>123</v>
      </c>
      <c r="M17" s="243" t="n">
        <f aca="false">L17*K17</f>
        <v>369</v>
      </c>
      <c r="N17" s="183" t="n">
        <v>3</v>
      </c>
      <c r="O17" s="243" t="n">
        <f aca="false">+F17</f>
        <v>123</v>
      </c>
      <c r="P17" s="243" t="n">
        <f aca="false">O17*N17</f>
        <v>369</v>
      </c>
    </row>
    <row r="18" customFormat="false" ht="14.25" hidden="false" customHeight="false" outlineLevel="0" collapsed="false">
      <c r="A18" s="183" t="n">
        <v>5</v>
      </c>
      <c r="B18" s="515" t="s">
        <v>1008</v>
      </c>
      <c r="C18" s="444" t="n">
        <v>7130820008</v>
      </c>
      <c r="D18" s="490" t="s">
        <v>154</v>
      </c>
      <c r="E18" s="183" t="n">
        <v>6</v>
      </c>
      <c r="F18" s="243" t="n">
        <f aca="false">VLOOKUP(C18,'SOR RATE'!A:D,4,0)</f>
        <v>157</v>
      </c>
      <c r="G18" s="243" t="n">
        <f aca="false">F18*E18</f>
        <v>942</v>
      </c>
      <c r="H18" s="183" t="n">
        <v>6</v>
      </c>
      <c r="I18" s="243" t="n">
        <f aca="false">+F18</f>
        <v>157</v>
      </c>
      <c r="J18" s="243" t="n">
        <f aca="false">I18*H18</f>
        <v>942</v>
      </c>
      <c r="K18" s="183" t="n">
        <v>6</v>
      </c>
      <c r="L18" s="243" t="n">
        <f aca="false">+F18</f>
        <v>157</v>
      </c>
      <c r="M18" s="243" t="n">
        <f aca="false">L18*K18</f>
        <v>942</v>
      </c>
      <c r="N18" s="183" t="n">
        <v>6</v>
      </c>
      <c r="O18" s="243" t="n">
        <f aca="false">+F18</f>
        <v>157</v>
      </c>
      <c r="P18" s="243" t="n">
        <f aca="false">O18*N18</f>
        <v>942</v>
      </c>
      <c r="Q18" s="351"/>
      <c r="R18" s="352" t="s">
        <v>1009</v>
      </c>
    </row>
    <row r="19" customFormat="false" ht="29.25" hidden="false" customHeight="true" outlineLevel="0" collapsed="false">
      <c r="A19" s="267" t="n">
        <v>6</v>
      </c>
      <c r="B19" s="757" t="s">
        <v>1244</v>
      </c>
      <c r="C19" s="758" t="n">
        <v>7130810509</v>
      </c>
      <c r="D19" s="249" t="s">
        <v>154</v>
      </c>
      <c r="E19" s="249" t="n">
        <v>1</v>
      </c>
      <c r="F19" s="243" t="n">
        <f aca="false">VLOOKUP(C19,'SOR RATE'!A205:D205,4,0)</f>
        <v>3322</v>
      </c>
      <c r="G19" s="243" t="n">
        <f aca="false">F19*E19</f>
        <v>3322</v>
      </c>
      <c r="H19" s="249" t="n">
        <v>1</v>
      </c>
      <c r="I19" s="243" t="n">
        <f aca="false">+F19</f>
        <v>3322</v>
      </c>
      <c r="J19" s="243" t="n">
        <f aca="false">I19*H19</f>
        <v>3322</v>
      </c>
      <c r="K19" s="249" t="n">
        <v>1</v>
      </c>
      <c r="L19" s="243" t="n">
        <f aca="false">+F19</f>
        <v>3322</v>
      </c>
      <c r="M19" s="243" t="n">
        <f aca="false">L19*K19</f>
        <v>3322</v>
      </c>
      <c r="N19" s="249" t="n">
        <v>1</v>
      </c>
      <c r="O19" s="243" t="n">
        <f aca="false">+F19</f>
        <v>3322</v>
      </c>
      <c r="P19" s="243" t="n">
        <f aca="false">O19*N19</f>
        <v>3322</v>
      </c>
    </row>
    <row r="20" customFormat="false" ht="14.25" hidden="false" customHeight="false" outlineLevel="0" collapsed="false">
      <c r="A20" s="183" t="n">
        <v>7</v>
      </c>
      <c r="B20" s="422" t="s">
        <v>1314</v>
      </c>
      <c r="C20" s="754" t="n">
        <v>7131930412</v>
      </c>
      <c r="D20" s="183" t="s">
        <v>142</v>
      </c>
      <c r="E20" s="183" t="n">
        <v>3</v>
      </c>
      <c r="F20" s="243" t="n">
        <f aca="false">VLOOKUP(C20,'SOR RATE'!A:D,4,0)</f>
        <v>1199</v>
      </c>
      <c r="G20" s="243" t="n">
        <f aca="false">F20*E20</f>
        <v>3597</v>
      </c>
      <c r="H20" s="183" t="n">
        <v>3</v>
      </c>
      <c r="I20" s="243" t="n">
        <f aca="false">+F20</f>
        <v>1199</v>
      </c>
      <c r="J20" s="243" t="n">
        <f aca="false">I20*H20</f>
        <v>3597</v>
      </c>
      <c r="K20" s="183" t="n">
        <v>3</v>
      </c>
      <c r="L20" s="243" t="n">
        <f aca="false">+F20</f>
        <v>1199</v>
      </c>
      <c r="M20" s="243" t="n">
        <f aca="false">L20*K20</f>
        <v>3597</v>
      </c>
      <c r="N20" s="183" t="n">
        <v>3</v>
      </c>
      <c r="O20" s="243" t="n">
        <f aca="false">+F20</f>
        <v>1199</v>
      </c>
      <c r="P20" s="243" t="n">
        <f aca="false">O20*N20</f>
        <v>3597</v>
      </c>
    </row>
    <row r="21" customFormat="false" ht="31.5" hidden="false" customHeight="true" outlineLevel="0" collapsed="false">
      <c r="A21" s="183" t="n">
        <v>8</v>
      </c>
      <c r="B21" s="422" t="s">
        <v>1290</v>
      </c>
      <c r="C21" s="260" t="n">
        <v>7130600023</v>
      </c>
      <c r="D21" s="260" t="s">
        <v>256</v>
      </c>
      <c r="E21" s="183" t="n">
        <v>20</v>
      </c>
      <c r="F21" s="243" t="n">
        <f aca="false">VLOOKUP(C21,'SOR RATE'!A:D,4,0)/1000</f>
        <v>40.214</v>
      </c>
      <c r="G21" s="243" t="n">
        <f aca="false">F21*E21</f>
        <v>804.28</v>
      </c>
      <c r="H21" s="183" t="n">
        <v>20</v>
      </c>
      <c r="I21" s="243" t="n">
        <f aca="false">+F21</f>
        <v>40.214</v>
      </c>
      <c r="J21" s="243" t="n">
        <f aca="false">I21*H21</f>
        <v>804.28</v>
      </c>
      <c r="K21" s="183" t="n">
        <v>20</v>
      </c>
      <c r="L21" s="243" t="n">
        <f aca="false">+F21</f>
        <v>40.214</v>
      </c>
      <c r="M21" s="243" t="n">
        <f aca="false">L21*K21</f>
        <v>804.28</v>
      </c>
      <c r="N21" s="183" t="n">
        <v>20</v>
      </c>
      <c r="O21" s="243" t="n">
        <f aca="false">+F21</f>
        <v>40.214</v>
      </c>
      <c r="P21" s="243" t="n">
        <f aca="false">O21*N21</f>
        <v>804.28</v>
      </c>
    </row>
    <row r="22" customFormat="false" ht="14.25" hidden="false" customHeight="false" outlineLevel="0" collapsed="false">
      <c r="A22" s="267" t="n">
        <v>9</v>
      </c>
      <c r="B22" s="422" t="s">
        <v>1247</v>
      </c>
      <c r="C22" s="754" t="n">
        <v>7130860032</v>
      </c>
      <c r="D22" s="183" t="s">
        <v>154</v>
      </c>
      <c r="E22" s="183" t="n">
        <v>4</v>
      </c>
      <c r="F22" s="243" t="n">
        <f aca="false">VLOOKUP(C22,'SOR RATE'!A:D,4,0)</f>
        <v>387</v>
      </c>
      <c r="G22" s="243" t="n">
        <f aca="false">F22*E22</f>
        <v>1548</v>
      </c>
      <c r="H22" s="183" t="n">
        <v>4</v>
      </c>
      <c r="I22" s="243" t="n">
        <f aca="false">+F22</f>
        <v>387</v>
      </c>
      <c r="J22" s="243" t="n">
        <f aca="false">I22*H22</f>
        <v>1548</v>
      </c>
      <c r="K22" s="183" t="n">
        <v>4</v>
      </c>
      <c r="L22" s="243" t="n">
        <f aca="false">+F22</f>
        <v>387</v>
      </c>
      <c r="M22" s="243" t="n">
        <f aca="false">L22*K22</f>
        <v>1548</v>
      </c>
      <c r="N22" s="183" t="n">
        <v>4</v>
      </c>
      <c r="O22" s="243" t="n">
        <f aca="false">+F22</f>
        <v>387</v>
      </c>
      <c r="P22" s="243" t="n">
        <f aca="false">O22*N22</f>
        <v>1548</v>
      </c>
    </row>
    <row r="23" customFormat="false" ht="14.25" hidden="false" customHeight="false" outlineLevel="0" collapsed="false">
      <c r="A23" s="267"/>
      <c r="B23" s="422" t="s">
        <v>1248</v>
      </c>
      <c r="C23" s="754" t="n">
        <v>7130860077</v>
      </c>
      <c r="D23" s="183" t="s">
        <v>256</v>
      </c>
      <c r="E23" s="183" t="n">
        <v>22</v>
      </c>
      <c r="F23" s="243" t="n">
        <f aca="false">VLOOKUP(C23,'SOR RATE'!A:D,4,0)/1000</f>
        <v>61.6</v>
      </c>
      <c r="G23" s="243" t="n">
        <f aca="false">F23*E23</f>
        <v>1355.2</v>
      </c>
      <c r="H23" s="183" t="n">
        <v>22</v>
      </c>
      <c r="I23" s="243" t="n">
        <f aca="false">+F23</f>
        <v>61.6</v>
      </c>
      <c r="J23" s="243" t="n">
        <f aca="false">I23*H23</f>
        <v>1355.2</v>
      </c>
      <c r="K23" s="183" t="n">
        <v>22</v>
      </c>
      <c r="L23" s="243" t="n">
        <f aca="false">+F23</f>
        <v>61.6</v>
      </c>
      <c r="M23" s="243" t="n">
        <f aca="false">L23*K23</f>
        <v>1355.2</v>
      </c>
      <c r="N23" s="183" t="n">
        <v>22</v>
      </c>
      <c r="O23" s="243" t="n">
        <f aca="false">+F23</f>
        <v>61.6</v>
      </c>
      <c r="P23" s="243" t="n">
        <f aca="false">O23*N23</f>
        <v>1355.2</v>
      </c>
    </row>
    <row r="24" customFormat="false" ht="14.25" hidden="false" customHeight="false" outlineLevel="0" collapsed="false">
      <c r="A24" s="267"/>
      <c r="B24" s="254" t="s">
        <v>1315</v>
      </c>
      <c r="C24" s="247" t="n">
        <v>7130810692</v>
      </c>
      <c r="D24" s="183" t="s">
        <v>154</v>
      </c>
      <c r="E24" s="183" t="n">
        <v>4</v>
      </c>
      <c r="F24" s="243" t="n">
        <f aca="false">VLOOKUP(C24,'SOR RATE'!A:D,4,0)</f>
        <v>294</v>
      </c>
      <c r="G24" s="243" t="n">
        <f aca="false">F24*E24</f>
        <v>1176</v>
      </c>
      <c r="H24" s="183" t="n">
        <v>4</v>
      </c>
      <c r="I24" s="243" t="n">
        <f aca="false">+F24</f>
        <v>294</v>
      </c>
      <c r="J24" s="243" t="n">
        <f aca="false">I24*H24</f>
        <v>1176</v>
      </c>
      <c r="K24" s="183" t="n">
        <v>4</v>
      </c>
      <c r="L24" s="243" t="n">
        <f aca="false">+F24</f>
        <v>294</v>
      </c>
      <c r="M24" s="243" t="n">
        <f aca="false">L24*K24</f>
        <v>1176</v>
      </c>
      <c r="N24" s="183" t="n">
        <v>4</v>
      </c>
      <c r="O24" s="243" t="n">
        <f aca="false">+I24</f>
        <v>294</v>
      </c>
      <c r="P24" s="243" t="n">
        <f aca="false">O24*N24</f>
        <v>1176</v>
      </c>
    </row>
    <row r="25" customFormat="false" ht="45.75" hidden="false" customHeight="true" outlineLevel="0" collapsed="false">
      <c r="A25" s="183" t="n">
        <v>10</v>
      </c>
      <c r="B25" s="422" t="s">
        <v>1316</v>
      </c>
      <c r="C25" s="754"/>
      <c r="D25" s="183" t="s">
        <v>7</v>
      </c>
      <c r="E25" s="183" t="n">
        <v>2.1</v>
      </c>
      <c r="F25" s="243"/>
      <c r="G25" s="243"/>
      <c r="H25" s="261" t="n">
        <f aca="false">+E25</f>
        <v>2.1</v>
      </c>
      <c r="I25" s="243"/>
      <c r="J25" s="243"/>
      <c r="K25" s="261" t="n">
        <f aca="false">+H25</f>
        <v>2.1</v>
      </c>
      <c r="L25" s="243"/>
      <c r="M25" s="243"/>
      <c r="N25" s="261" t="n">
        <f aca="false">+K25</f>
        <v>2.1</v>
      </c>
      <c r="O25" s="243"/>
      <c r="P25" s="243"/>
    </row>
    <row r="26" customFormat="false" ht="16.5" hidden="false" customHeight="true" outlineLevel="0" collapsed="false">
      <c r="A26" s="183"/>
      <c r="B26" s="422" t="s">
        <v>1018</v>
      </c>
      <c r="C26" s="754" t="n">
        <v>7130200401</v>
      </c>
      <c r="D26" s="759" t="s">
        <v>256</v>
      </c>
      <c r="E26" s="183" t="n">
        <v>437</v>
      </c>
      <c r="F26" s="243" t="n">
        <f aca="false">VLOOKUP(C26,'SOR RATE'!A:D,4,0)/50</f>
        <v>5.36</v>
      </c>
      <c r="G26" s="243" t="n">
        <f aca="false">F26*E26</f>
        <v>2342.32</v>
      </c>
      <c r="H26" s="183" t="n">
        <f aca="false">+E26</f>
        <v>437</v>
      </c>
      <c r="I26" s="243" t="n">
        <f aca="false">+F26</f>
        <v>5.36</v>
      </c>
      <c r="J26" s="243" t="n">
        <f aca="false">I26*H26</f>
        <v>2342.32</v>
      </c>
      <c r="K26" s="183" t="n">
        <f aca="false">+E26</f>
        <v>437</v>
      </c>
      <c r="L26" s="243" t="n">
        <f aca="false">+F26</f>
        <v>5.36</v>
      </c>
      <c r="M26" s="243" t="n">
        <f aca="false">L26*K26</f>
        <v>2342.32</v>
      </c>
      <c r="N26" s="183" t="n">
        <f aca="false">+E26</f>
        <v>437</v>
      </c>
      <c r="O26" s="243" t="n">
        <f aca="false">+F26</f>
        <v>5.36</v>
      </c>
      <c r="P26" s="243" t="n">
        <f aca="false">O26*N26</f>
        <v>2342.32</v>
      </c>
    </row>
    <row r="27" customFormat="false" ht="29.25" hidden="false" customHeight="true" outlineLevel="0" collapsed="false">
      <c r="A27" s="183" t="n">
        <v>11</v>
      </c>
      <c r="B27" s="246" t="s">
        <v>1251</v>
      </c>
      <c r="C27" s="754" t="n">
        <v>7130600023</v>
      </c>
      <c r="D27" s="183" t="s">
        <v>256</v>
      </c>
      <c r="E27" s="183" t="n">
        <v>34</v>
      </c>
      <c r="F27" s="243" t="n">
        <f aca="false">VLOOKUP(C27,'SOR RATE'!A:D,4,0)/1000</f>
        <v>40.214</v>
      </c>
      <c r="G27" s="243" t="n">
        <f aca="false">F27*E27</f>
        <v>1367.276</v>
      </c>
      <c r="H27" s="183" t="n">
        <v>34</v>
      </c>
      <c r="I27" s="243" t="n">
        <f aca="false">+F27</f>
        <v>40.214</v>
      </c>
      <c r="J27" s="243" t="n">
        <f aca="false">I27*H27</f>
        <v>1367.276</v>
      </c>
      <c r="K27" s="183" t="n">
        <v>34</v>
      </c>
      <c r="L27" s="243" t="n">
        <f aca="false">+F27</f>
        <v>40.214</v>
      </c>
      <c r="M27" s="243" t="n">
        <f aca="false">L27*K27</f>
        <v>1367.276</v>
      </c>
      <c r="N27" s="183" t="n">
        <v>34</v>
      </c>
      <c r="O27" s="243" t="n">
        <f aca="false">+F27</f>
        <v>40.214</v>
      </c>
      <c r="P27" s="243" t="n">
        <f aca="false">O27*N27</f>
        <v>1367.276</v>
      </c>
    </row>
    <row r="28" customFormat="false" ht="29.25" hidden="false" customHeight="true" outlineLevel="0" collapsed="false">
      <c r="A28" s="183" t="n">
        <v>12</v>
      </c>
      <c r="B28" s="422" t="s">
        <v>1252</v>
      </c>
      <c r="C28" s="754" t="n">
        <v>7130850201</v>
      </c>
      <c r="D28" s="183" t="s">
        <v>67</v>
      </c>
      <c r="E28" s="183" t="n">
        <v>1</v>
      </c>
      <c r="F28" s="243" t="n">
        <f aca="false">VLOOKUP(C28,'SOR RATE'!A:D,4,0)</f>
        <v>4547</v>
      </c>
      <c r="G28" s="243" t="n">
        <f aca="false">F28*E28</f>
        <v>4547</v>
      </c>
      <c r="H28" s="183" t="n">
        <v>1</v>
      </c>
      <c r="I28" s="243" t="n">
        <f aca="false">+F28</f>
        <v>4547</v>
      </c>
      <c r="J28" s="243" t="n">
        <f aca="false">I28*H28</f>
        <v>4547</v>
      </c>
      <c r="K28" s="183" t="n">
        <v>1</v>
      </c>
      <c r="L28" s="243" t="n">
        <f aca="false">+F28</f>
        <v>4547</v>
      </c>
      <c r="M28" s="243" t="n">
        <f aca="false">L28*K28</f>
        <v>4547</v>
      </c>
      <c r="N28" s="183" t="n">
        <v>1</v>
      </c>
      <c r="O28" s="243" t="n">
        <f aca="false">+F28</f>
        <v>4547</v>
      </c>
      <c r="P28" s="243" t="n">
        <f aca="false">O28*N28</f>
        <v>4547</v>
      </c>
    </row>
    <row r="29" customFormat="false" ht="18" hidden="false" customHeight="true" outlineLevel="0" collapsed="false">
      <c r="A29" s="183" t="n">
        <v>13</v>
      </c>
      <c r="B29" s="422" t="s">
        <v>1022</v>
      </c>
      <c r="C29" s="754" t="n">
        <v>7130880041</v>
      </c>
      <c r="D29" s="183" t="s">
        <v>142</v>
      </c>
      <c r="E29" s="183" t="n">
        <v>1</v>
      </c>
      <c r="F29" s="243" t="n">
        <f aca="false">VLOOKUP(C29,'SOR RATE'!A:D,4,0)</f>
        <v>74</v>
      </c>
      <c r="G29" s="243" t="n">
        <f aca="false">F29*E29</f>
        <v>74</v>
      </c>
      <c r="H29" s="183" t="n">
        <v>1</v>
      </c>
      <c r="I29" s="243" t="n">
        <f aca="false">+F29</f>
        <v>74</v>
      </c>
      <c r="J29" s="243" t="n">
        <f aca="false">I29*H29</f>
        <v>74</v>
      </c>
      <c r="K29" s="183" t="n">
        <v>1</v>
      </c>
      <c r="L29" s="243" t="n">
        <f aca="false">+F29</f>
        <v>74</v>
      </c>
      <c r="M29" s="243" t="n">
        <f aca="false">L29*K29</f>
        <v>74</v>
      </c>
      <c r="N29" s="183" t="n">
        <v>1</v>
      </c>
      <c r="O29" s="243" t="n">
        <f aca="false">+F29</f>
        <v>74</v>
      </c>
      <c r="P29" s="243" t="n">
        <f aca="false">O29*N29</f>
        <v>74</v>
      </c>
    </row>
    <row r="30" customFormat="false" ht="30.75" hidden="false" customHeight="true" outlineLevel="0" collapsed="false">
      <c r="A30" s="183" t="n">
        <v>14</v>
      </c>
      <c r="B30" s="422" t="s">
        <v>1317</v>
      </c>
      <c r="C30" s="252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760"/>
    </row>
    <row r="31" customFormat="false" ht="15.75" hidden="false" customHeight="true" outlineLevel="0" collapsed="false">
      <c r="A31" s="183"/>
      <c r="B31" s="422" t="s">
        <v>1254</v>
      </c>
      <c r="C31" s="754" t="n">
        <v>7130641396</v>
      </c>
      <c r="D31" s="183" t="s">
        <v>1011</v>
      </c>
      <c r="E31" s="183" t="n">
        <v>9</v>
      </c>
      <c r="F31" s="243" t="n">
        <f aca="false">VLOOKUP(C31,'SOR RATE'!A:D,4,0)</f>
        <v>190</v>
      </c>
      <c r="G31" s="243" t="n">
        <f aca="false">F31*E31</f>
        <v>1710</v>
      </c>
      <c r="H31" s="183" t="n">
        <v>9</v>
      </c>
      <c r="I31" s="243" t="n">
        <f aca="false">+F31</f>
        <v>190</v>
      </c>
      <c r="J31" s="243" t="n">
        <f aca="false">I31*H31</f>
        <v>1710</v>
      </c>
      <c r="K31" s="183" t="n">
        <v>9</v>
      </c>
      <c r="L31" s="243" t="n">
        <f aca="false">+F31</f>
        <v>190</v>
      </c>
      <c r="M31" s="243" t="n">
        <f aca="false">L31*K31</f>
        <v>1710</v>
      </c>
      <c r="N31" s="183" t="n">
        <v>9</v>
      </c>
      <c r="O31" s="243" t="n">
        <f aca="false">+F31</f>
        <v>190</v>
      </c>
      <c r="P31" s="243" t="n">
        <f aca="false">O31*N31</f>
        <v>1710</v>
      </c>
    </row>
    <row r="32" customFormat="false" ht="15.75" hidden="false" customHeight="true" outlineLevel="0" collapsed="false">
      <c r="A32" s="183"/>
      <c r="B32" s="422" t="s">
        <v>1255</v>
      </c>
      <c r="C32" s="754" t="n">
        <v>7130870043</v>
      </c>
      <c r="D32" s="183" t="s">
        <v>256</v>
      </c>
      <c r="E32" s="183" t="n">
        <v>15</v>
      </c>
      <c r="F32" s="243" t="n">
        <f aca="false">VLOOKUP(C32,'SOR RATE'!A:D,4,0)/1000</f>
        <v>55.094</v>
      </c>
      <c r="G32" s="243" t="n">
        <f aca="false">F32*E32</f>
        <v>826.41</v>
      </c>
      <c r="H32" s="183" t="n">
        <v>15</v>
      </c>
      <c r="I32" s="243" t="n">
        <f aca="false">+F32</f>
        <v>55.094</v>
      </c>
      <c r="J32" s="243" t="n">
        <f aca="false">I32*H32</f>
        <v>826.41</v>
      </c>
      <c r="K32" s="183" t="n">
        <v>15</v>
      </c>
      <c r="L32" s="243" t="n">
        <f aca="false">+F32</f>
        <v>55.094</v>
      </c>
      <c r="M32" s="243" t="n">
        <f aca="false">L32*K32</f>
        <v>826.41</v>
      </c>
      <c r="N32" s="183" t="n">
        <v>15</v>
      </c>
      <c r="O32" s="243" t="n">
        <f aca="false">+F32</f>
        <v>55.094</v>
      </c>
      <c r="P32" s="243" t="n">
        <f aca="false">O32*N32</f>
        <v>826.41</v>
      </c>
    </row>
    <row r="33" customFormat="false" ht="14.25" hidden="false" customHeight="false" outlineLevel="0" collapsed="false">
      <c r="A33" s="183" t="n">
        <v>15</v>
      </c>
      <c r="B33" s="246" t="s">
        <v>1021</v>
      </c>
      <c r="C33" s="247" t="n">
        <v>7130610206</v>
      </c>
      <c r="D33" s="183" t="s">
        <v>256</v>
      </c>
      <c r="E33" s="183" t="n">
        <v>2</v>
      </c>
      <c r="F33" s="243" t="n">
        <f aca="false">VLOOKUP(C33,'SOR RATE'!A:D,4,0)/1000</f>
        <v>66.528</v>
      </c>
      <c r="G33" s="243" t="n">
        <f aca="false">F33*E33</f>
        <v>133.056</v>
      </c>
      <c r="H33" s="183" t="n">
        <v>2</v>
      </c>
      <c r="I33" s="243" t="n">
        <f aca="false">+F33</f>
        <v>66.528</v>
      </c>
      <c r="J33" s="243" t="n">
        <f aca="false">I33*H33</f>
        <v>133.056</v>
      </c>
      <c r="K33" s="183" t="n">
        <v>2</v>
      </c>
      <c r="L33" s="243" t="n">
        <f aca="false">+F33</f>
        <v>66.528</v>
      </c>
      <c r="M33" s="243" t="n">
        <f aca="false">L33*K33</f>
        <v>133.056</v>
      </c>
      <c r="N33" s="183" t="n">
        <v>2</v>
      </c>
      <c r="O33" s="243" t="n">
        <f aca="false">+F33</f>
        <v>66.528</v>
      </c>
      <c r="P33" s="243" t="n">
        <f aca="false">O33*N33</f>
        <v>133.056</v>
      </c>
      <c r="Q33" s="332"/>
      <c r="R33" s="714"/>
      <c r="S33" s="714"/>
    </row>
    <row r="34" customFormat="false" ht="14.25" hidden="false" customHeight="false" outlineLevel="0" collapsed="false">
      <c r="A34" s="183" t="n">
        <v>16</v>
      </c>
      <c r="B34" s="422" t="s">
        <v>1019</v>
      </c>
      <c r="C34" s="754" t="n">
        <v>7130211158</v>
      </c>
      <c r="D34" s="183" t="s">
        <v>21</v>
      </c>
      <c r="E34" s="183" t="n">
        <v>1</v>
      </c>
      <c r="F34" s="243" t="n">
        <f aca="false">VLOOKUP(C34,'SOR RATE'!A:D,4,0)</f>
        <v>130</v>
      </c>
      <c r="G34" s="243" t="n">
        <f aca="false">F34*E34</f>
        <v>130</v>
      </c>
      <c r="H34" s="183" t="n">
        <v>1</v>
      </c>
      <c r="I34" s="243" t="n">
        <f aca="false">+F34</f>
        <v>130</v>
      </c>
      <c r="J34" s="243" t="n">
        <f aca="false">I34*H34</f>
        <v>130</v>
      </c>
      <c r="K34" s="183" t="n">
        <v>3</v>
      </c>
      <c r="L34" s="243" t="n">
        <f aca="false">+F34</f>
        <v>130</v>
      </c>
      <c r="M34" s="243" t="n">
        <f aca="false">L34*K34</f>
        <v>390</v>
      </c>
      <c r="N34" s="183" t="n">
        <v>3</v>
      </c>
      <c r="O34" s="243" t="n">
        <f aca="false">+F34</f>
        <v>130</v>
      </c>
      <c r="P34" s="243" t="n">
        <f aca="false">O34*N34</f>
        <v>390</v>
      </c>
    </row>
    <row r="35" customFormat="false" ht="14.25" hidden="false" customHeight="false" outlineLevel="0" collapsed="false">
      <c r="A35" s="183" t="n">
        <v>17</v>
      </c>
      <c r="B35" s="422" t="s">
        <v>1020</v>
      </c>
      <c r="C35" s="754" t="n">
        <v>7130210809</v>
      </c>
      <c r="D35" s="183" t="s">
        <v>21</v>
      </c>
      <c r="E35" s="183" t="n">
        <v>1</v>
      </c>
      <c r="F35" s="243" t="n">
        <f aca="false">VLOOKUP(C35,'SOR RATE'!A:D,4,0)</f>
        <v>290</v>
      </c>
      <c r="G35" s="243" t="n">
        <f aca="false">F35*E35</f>
        <v>290</v>
      </c>
      <c r="H35" s="183" t="n">
        <v>1</v>
      </c>
      <c r="I35" s="243" t="n">
        <f aca="false">+F35</f>
        <v>290</v>
      </c>
      <c r="J35" s="243" t="n">
        <f aca="false">I35*H35</f>
        <v>290</v>
      </c>
      <c r="K35" s="183" t="n">
        <v>3</v>
      </c>
      <c r="L35" s="243" t="n">
        <f aca="false">+F35</f>
        <v>290</v>
      </c>
      <c r="M35" s="243" t="n">
        <f aca="false">L35*K35</f>
        <v>870</v>
      </c>
      <c r="N35" s="183" t="n">
        <v>3</v>
      </c>
      <c r="O35" s="243" t="n">
        <f aca="false">+F35</f>
        <v>290</v>
      </c>
      <c r="P35" s="243" t="n">
        <f aca="false">O35*N35</f>
        <v>870</v>
      </c>
    </row>
    <row r="36" customFormat="false" ht="14.25" hidden="false" customHeight="false" outlineLevel="0" collapsed="false">
      <c r="A36" s="183" t="n">
        <v>18</v>
      </c>
      <c r="B36" s="422" t="s">
        <v>478</v>
      </c>
      <c r="C36" s="754" t="n">
        <v>7130840029</v>
      </c>
      <c r="D36" s="183" t="s">
        <v>142</v>
      </c>
      <c r="E36" s="183" t="n">
        <v>3</v>
      </c>
      <c r="F36" s="243" t="n">
        <f aca="false">VLOOKUP(C36,'SOR RATE'!A:D,4,0)</f>
        <v>425</v>
      </c>
      <c r="G36" s="243" t="n">
        <f aca="false">F36*E36</f>
        <v>1275</v>
      </c>
      <c r="H36" s="183" t="n">
        <v>3</v>
      </c>
      <c r="I36" s="243" t="n">
        <f aca="false">+F36</f>
        <v>425</v>
      </c>
      <c r="J36" s="243" t="n">
        <f aca="false">I36*H36</f>
        <v>1275</v>
      </c>
      <c r="K36" s="183" t="n">
        <v>3</v>
      </c>
      <c r="L36" s="243" t="n">
        <f aca="false">+F36</f>
        <v>425</v>
      </c>
      <c r="M36" s="243" t="n">
        <f aca="false">L36*K36</f>
        <v>1275</v>
      </c>
      <c r="N36" s="183" t="n">
        <v>3</v>
      </c>
      <c r="O36" s="243" t="n">
        <f aca="false">+F36</f>
        <v>425</v>
      </c>
      <c r="P36" s="243" t="n">
        <f aca="false">O36*N36</f>
        <v>1275</v>
      </c>
      <c r="R36" s="352" t="s">
        <v>1257</v>
      </c>
    </row>
    <row r="37" customFormat="false" ht="15" hidden="false" customHeight="false" outlineLevel="0" collapsed="false">
      <c r="A37" s="183" t="n">
        <v>19</v>
      </c>
      <c r="B37" s="422" t="s">
        <v>1258</v>
      </c>
      <c r="C37" s="754"/>
      <c r="D37" s="183" t="s">
        <v>256</v>
      </c>
      <c r="E37" s="262" t="n">
        <v>14</v>
      </c>
      <c r="F37" s="243"/>
      <c r="G37" s="243"/>
      <c r="H37" s="262" t="n">
        <v>14</v>
      </c>
      <c r="I37" s="243"/>
      <c r="J37" s="243"/>
      <c r="K37" s="262" t="n">
        <v>14</v>
      </c>
      <c r="L37" s="243"/>
      <c r="M37" s="243"/>
      <c r="N37" s="262" t="n">
        <v>14</v>
      </c>
      <c r="O37" s="243"/>
      <c r="P37" s="243"/>
    </row>
    <row r="38" customFormat="false" ht="14.25" hidden="false" customHeight="false" outlineLevel="0" collapsed="false">
      <c r="A38" s="183"/>
      <c r="B38" s="254" t="s">
        <v>257</v>
      </c>
      <c r="C38" s="754" t="n">
        <v>7130620609</v>
      </c>
      <c r="D38" s="248" t="s">
        <v>1060</v>
      </c>
      <c r="E38" s="183" t="n">
        <v>1</v>
      </c>
      <c r="F38" s="243" t="n">
        <f aca="false">VLOOKUP(C38,'SOR RATE'!A:D,4,0)</f>
        <v>64</v>
      </c>
      <c r="G38" s="243" t="n">
        <f aca="false">F38*E38</f>
        <v>64</v>
      </c>
      <c r="H38" s="183" t="n">
        <v>1</v>
      </c>
      <c r="I38" s="243" t="n">
        <f aca="false">+F38</f>
        <v>64</v>
      </c>
      <c r="J38" s="243" t="n">
        <f aca="false">I38*H38</f>
        <v>64</v>
      </c>
      <c r="K38" s="183" t="n">
        <v>1</v>
      </c>
      <c r="L38" s="243" t="n">
        <f aca="false">+F38</f>
        <v>64</v>
      </c>
      <c r="M38" s="243" t="n">
        <f aca="false">L38*K38</f>
        <v>64</v>
      </c>
      <c r="N38" s="183" t="n">
        <v>1</v>
      </c>
      <c r="O38" s="243" t="n">
        <f aca="false">+F38</f>
        <v>64</v>
      </c>
      <c r="P38" s="243" t="n">
        <f aca="false">O38*N38</f>
        <v>64</v>
      </c>
    </row>
    <row r="39" customFormat="false" ht="14.25" hidden="false" customHeight="false" outlineLevel="0" collapsed="false">
      <c r="A39" s="183"/>
      <c r="B39" s="254" t="s">
        <v>259</v>
      </c>
      <c r="C39" s="754" t="n">
        <v>7130620614</v>
      </c>
      <c r="D39" s="248" t="s">
        <v>1060</v>
      </c>
      <c r="E39" s="183" t="n">
        <v>4</v>
      </c>
      <c r="F39" s="243" t="n">
        <f aca="false">VLOOKUP(C39,'SOR RATE'!A:D,4,0)</f>
        <v>63</v>
      </c>
      <c r="G39" s="243" t="n">
        <f aca="false">F39*E39</f>
        <v>252</v>
      </c>
      <c r="H39" s="183" t="n">
        <v>4</v>
      </c>
      <c r="I39" s="243" t="n">
        <f aca="false">+F39</f>
        <v>63</v>
      </c>
      <c r="J39" s="243" t="n">
        <f aca="false">I39*H39</f>
        <v>252</v>
      </c>
      <c r="K39" s="183" t="n">
        <v>4</v>
      </c>
      <c r="L39" s="243" t="n">
        <f aca="false">+F39</f>
        <v>63</v>
      </c>
      <c r="M39" s="243" t="n">
        <f aca="false">L39*K39</f>
        <v>252</v>
      </c>
      <c r="N39" s="183" t="n">
        <v>4</v>
      </c>
      <c r="O39" s="243" t="n">
        <f aca="false">+F39</f>
        <v>63</v>
      </c>
      <c r="P39" s="243" t="n">
        <f aca="false">O39*N39</f>
        <v>252</v>
      </c>
    </row>
    <row r="40" customFormat="false" ht="14.25" hidden="false" customHeight="false" outlineLevel="0" collapsed="false">
      <c r="A40" s="183"/>
      <c r="B40" s="254" t="s">
        <v>273</v>
      </c>
      <c r="C40" s="754" t="n">
        <v>7130620625</v>
      </c>
      <c r="D40" s="248" t="s">
        <v>1060</v>
      </c>
      <c r="E40" s="183" t="n">
        <v>4</v>
      </c>
      <c r="F40" s="243" t="n">
        <f aca="false">VLOOKUP(C40,'SOR RATE'!A:D,4,0)</f>
        <v>62</v>
      </c>
      <c r="G40" s="243" t="n">
        <f aca="false">F40*E40</f>
        <v>248</v>
      </c>
      <c r="H40" s="183" t="n">
        <v>4</v>
      </c>
      <c r="I40" s="243" t="n">
        <f aca="false">+F40</f>
        <v>62</v>
      </c>
      <c r="J40" s="243" t="n">
        <f aca="false">I40*H40</f>
        <v>248</v>
      </c>
      <c r="K40" s="183" t="n">
        <v>4</v>
      </c>
      <c r="L40" s="243" t="n">
        <f aca="false">+F40</f>
        <v>62</v>
      </c>
      <c r="M40" s="243" t="n">
        <f aca="false">L40*K40</f>
        <v>248</v>
      </c>
      <c r="N40" s="183" t="n">
        <v>4</v>
      </c>
      <c r="O40" s="243" t="n">
        <f aca="false">+F40</f>
        <v>62</v>
      </c>
      <c r="P40" s="243" t="n">
        <f aca="false">O40*N40</f>
        <v>248</v>
      </c>
    </row>
    <row r="41" customFormat="false" ht="14.25" hidden="false" customHeight="false" outlineLevel="0" collapsed="false">
      <c r="A41" s="183"/>
      <c r="B41" s="254" t="s">
        <v>277</v>
      </c>
      <c r="C41" s="754" t="n">
        <v>7130620631</v>
      </c>
      <c r="D41" s="248" t="s">
        <v>1060</v>
      </c>
      <c r="E41" s="183" t="n">
        <v>5</v>
      </c>
      <c r="F41" s="243" t="n">
        <f aca="false">VLOOKUP(C41,'SOR RATE'!A:D,4,0)</f>
        <v>62</v>
      </c>
      <c r="G41" s="243" t="n">
        <f aca="false">F41*E41</f>
        <v>310</v>
      </c>
      <c r="H41" s="183" t="n">
        <v>5</v>
      </c>
      <c r="I41" s="243" t="n">
        <f aca="false">+F41</f>
        <v>62</v>
      </c>
      <c r="J41" s="243" t="n">
        <f aca="false">I41*H41</f>
        <v>310</v>
      </c>
      <c r="K41" s="183" t="n">
        <v>5</v>
      </c>
      <c r="L41" s="243" t="n">
        <f aca="false">+F41</f>
        <v>62</v>
      </c>
      <c r="M41" s="243" t="n">
        <f aca="false">L41*K41</f>
        <v>310</v>
      </c>
      <c r="N41" s="183" t="n">
        <v>5</v>
      </c>
      <c r="O41" s="243" t="n">
        <f aca="false">+F41</f>
        <v>62</v>
      </c>
      <c r="P41" s="243" t="n">
        <f aca="false">O41*N41</f>
        <v>310</v>
      </c>
    </row>
    <row r="42" customFormat="false" ht="14.25" hidden="false" customHeight="false" outlineLevel="0" collapsed="false">
      <c r="A42" s="183" t="n">
        <v>20</v>
      </c>
      <c r="B42" s="422" t="s">
        <v>1259</v>
      </c>
      <c r="C42" s="754" t="n">
        <v>7131920254</v>
      </c>
      <c r="D42" s="183" t="s">
        <v>154</v>
      </c>
      <c r="E42" s="183" t="n">
        <v>1</v>
      </c>
      <c r="F42" s="243" t="n">
        <f aca="false">VLOOKUP(C42,'SOR RATE'!A:D,4,0)</f>
        <v>1634</v>
      </c>
      <c r="G42" s="243" t="n">
        <f aca="false">F42*E42</f>
        <v>1634</v>
      </c>
      <c r="H42" s="183" t="s">
        <v>1240</v>
      </c>
      <c r="I42" s="243"/>
      <c r="J42" s="243"/>
      <c r="K42" s="183" t="s">
        <v>1240</v>
      </c>
      <c r="L42" s="243"/>
      <c r="M42" s="243"/>
      <c r="N42" s="183" t="s">
        <v>1240</v>
      </c>
      <c r="O42" s="243"/>
      <c r="P42" s="243"/>
    </row>
    <row r="43" customFormat="false" ht="14.25" hidden="false" customHeight="false" outlineLevel="0" collapsed="false">
      <c r="A43" s="183" t="n">
        <v>21</v>
      </c>
      <c r="B43" s="241" t="s">
        <v>1260</v>
      </c>
      <c r="C43" s="252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760"/>
    </row>
    <row r="44" customFormat="false" ht="14.25" hidden="false" customHeight="false" outlineLevel="0" collapsed="false">
      <c r="A44" s="183" t="s">
        <v>1261</v>
      </c>
      <c r="B44" s="388" t="s">
        <v>1262</v>
      </c>
      <c r="C44" s="754" t="n">
        <v>7130311084</v>
      </c>
      <c r="D44" s="183" t="s">
        <v>1011</v>
      </c>
      <c r="E44" s="183" t="n">
        <v>30</v>
      </c>
      <c r="F44" s="243" t="n">
        <f aca="false">VLOOKUP(C44,'SOR RATE'!A:D,4,0)/1000</f>
        <v>99.916</v>
      </c>
      <c r="G44" s="243" t="n">
        <f aca="false">F44*E44</f>
        <v>2997.48</v>
      </c>
      <c r="H44" s="183" t="s">
        <v>1240</v>
      </c>
      <c r="I44" s="243"/>
      <c r="J44" s="243"/>
      <c r="K44" s="183"/>
      <c r="L44" s="243"/>
      <c r="M44" s="243"/>
      <c r="N44" s="183" t="s">
        <v>1240</v>
      </c>
      <c r="O44" s="243"/>
      <c r="P44" s="243"/>
      <c r="R44" s="761"/>
      <c r="S44" s="761"/>
      <c r="T44" s="761"/>
      <c r="U44" s="761"/>
      <c r="V44" s="761"/>
    </row>
    <row r="45" customFormat="false" ht="14.25" hidden="false" customHeight="false" outlineLevel="0" collapsed="false">
      <c r="A45" s="183" t="s">
        <v>1263</v>
      </c>
      <c r="B45" s="422" t="s">
        <v>1264</v>
      </c>
      <c r="C45" s="754" t="n">
        <v>7130311054</v>
      </c>
      <c r="D45" s="183" t="s">
        <v>1011</v>
      </c>
      <c r="E45" s="183" t="s">
        <v>1240</v>
      </c>
      <c r="F45" s="243"/>
      <c r="G45" s="243"/>
      <c r="H45" s="183" t="n">
        <v>30</v>
      </c>
      <c r="I45" s="243" t="n">
        <f aca="false">VLOOKUP(C45,'SOR RATE'!A:D,4,0)/1000</f>
        <v>213.718</v>
      </c>
      <c r="J45" s="243" t="n">
        <f aca="false">I45*H45</f>
        <v>6411.54</v>
      </c>
      <c r="K45" s="183" t="n">
        <v>30</v>
      </c>
      <c r="L45" s="243" t="n">
        <f aca="false">+I45</f>
        <v>213.718</v>
      </c>
      <c r="M45" s="243" t="n">
        <f aca="false">L45*K45</f>
        <v>6411.54</v>
      </c>
      <c r="N45" s="183" t="s">
        <v>1240</v>
      </c>
      <c r="O45" s="243"/>
      <c r="P45" s="243"/>
    </row>
    <row r="46" customFormat="false" ht="14.25" hidden="false" customHeight="false" outlineLevel="0" collapsed="false">
      <c r="A46" s="183" t="s">
        <v>1265</v>
      </c>
      <c r="B46" s="422" t="s">
        <v>1266</v>
      </c>
      <c r="C46" s="754" t="n">
        <v>7130311057</v>
      </c>
      <c r="D46" s="183" t="s">
        <v>1011</v>
      </c>
      <c r="E46" s="183" t="s">
        <v>1240</v>
      </c>
      <c r="F46" s="243"/>
      <c r="G46" s="243"/>
      <c r="H46" s="183"/>
      <c r="I46" s="243"/>
      <c r="J46" s="243"/>
      <c r="K46" s="183" t="n">
        <v>10</v>
      </c>
      <c r="L46" s="243" t="n">
        <f aca="false">VLOOKUP(C46,'SOR RATE'!A:D,4,0)/1000</f>
        <v>412.459</v>
      </c>
      <c r="M46" s="243" t="n">
        <f aca="false">L46*K46</f>
        <v>4124.59</v>
      </c>
      <c r="N46" s="183" t="n">
        <v>30</v>
      </c>
      <c r="O46" s="243" t="n">
        <f aca="false">+L46</f>
        <v>412.459</v>
      </c>
      <c r="P46" s="243" t="n">
        <f aca="false">O46*N46</f>
        <v>12373.77</v>
      </c>
    </row>
    <row r="47" customFormat="false" ht="14.25" hidden="false" customHeight="false" outlineLevel="0" collapsed="false">
      <c r="A47" s="183" t="s">
        <v>1267</v>
      </c>
      <c r="B47" s="422" t="s">
        <v>1268</v>
      </c>
      <c r="C47" s="754" t="n">
        <v>7130311061</v>
      </c>
      <c r="D47" s="183" t="s">
        <v>1011</v>
      </c>
      <c r="E47" s="183"/>
      <c r="F47" s="243"/>
      <c r="G47" s="243"/>
      <c r="H47" s="183"/>
      <c r="I47" s="243"/>
      <c r="J47" s="243"/>
      <c r="K47" s="183"/>
      <c r="L47" s="243"/>
      <c r="M47" s="243"/>
      <c r="N47" s="183" t="n">
        <v>10</v>
      </c>
      <c r="O47" s="243" t="n">
        <f aca="false">VLOOKUP(C47,'SOR RATE'!A:D,4,0)/1000</f>
        <v>784.944</v>
      </c>
      <c r="P47" s="243" t="n">
        <f aca="false">O47*N47</f>
        <v>7849.44</v>
      </c>
    </row>
    <row r="48" customFormat="false" ht="46.5" hidden="false" customHeight="true" outlineLevel="0" collapsed="false">
      <c r="A48" s="183" t="n">
        <v>22</v>
      </c>
      <c r="B48" s="241" t="s">
        <v>1318</v>
      </c>
      <c r="C48" s="252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760"/>
    </row>
    <row r="49" customFormat="false" ht="14.25" hidden="false" customHeight="false" outlineLevel="0" collapsed="false">
      <c r="A49" s="183" t="s">
        <v>1261</v>
      </c>
      <c r="B49" s="422" t="s">
        <v>1270</v>
      </c>
      <c r="C49" s="754" t="n">
        <v>7131950065</v>
      </c>
      <c r="D49" s="183" t="s">
        <v>142</v>
      </c>
      <c r="E49" s="183"/>
      <c r="F49" s="243"/>
      <c r="G49" s="243"/>
      <c r="H49" s="183" t="n">
        <v>1</v>
      </c>
      <c r="I49" s="243" t="n">
        <f aca="false">VLOOKUP(C49,'SOR RATE'!A:D,4,0)</f>
        <v>13758</v>
      </c>
      <c r="J49" s="243" t="n">
        <f aca="false">I49*H49</f>
        <v>13758</v>
      </c>
      <c r="K49" s="183" t="s">
        <v>1240</v>
      </c>
      <c r="L49" s="243"/>
      <c r="M49" s="243"/>
      <c r="N49" s="183"/>
      <c r="O49" s="243"/>
      <c r="P49" s="243"/>
    </row>
    <row r="50" customFormat="false" ht="14.25" hidden="false" customHeight="false" outlineLevel="0" collapsed="false">
      <c r="A50" s="183" t="s">
        <v>1263</v>
      </c>
      <c r="B50" s="422" t="s">
        <v>1271</v>
      </c>
      <c r="C50" s="754" t="n">
        <v>7131950105</v>
      </c>
      <c r="D50" s="183" t="s">
        <v>142</v>
      </c>
      <c r="E50" s="183"/>
      <c r="F50" s="243"/>
      <c r="G50" s="243"/>
      <c r="H50" s="183"/>
      <c r="I50" s="243"/>
      <c r="J50" s="762"/>
      <c r="K50" s="183" t="n">
        <v>1</v>
      </c>
      <c r="L50" s="243" t="n">
        <f aca="false">VLOOKUP(C50,'SOR RATE'!A:D,4,0)</f>
        <v>17198</v>
      </c>
      <c r="M50" s="243" t="n">
        <f aca="false">L50*K50</f>
        <v>17198</v>
      </c>
      <c r="N50" s="183"/>
      <c r="O50" s="243"/>
      <c r="P50" s="243"/>
    </row>
    <row r="51" customFormat="false" ht="14.25" hidden="false" customHeight="false" outlineLevel="0" collapsed="false">
      <c r="A51" s="183" t="s">
        <v>1265</v>
      </c>
      <c r="B51" s="422" t="s">
        <v>1272</v>
      </c>
      <c r="C51" s="754" t="n">
        <v>7131950200</v>
      </c>
      <c r="D51" s="183" t="s">
        <v>142</v>
      </c>
      <c r="E51" s="183"/>
      <c r="F51" s="243"/>
      <c r="G51" s="243"/>
      <c r="H51" s="183"/>
      <c r="I51" s="243"/>
      <c r="J51" s="763"/>
      <c r="K51" s="183"/>
      <c r="L51" s="243"/>
      <c r="M51" s="243"/>
      <c r="N51" s="183" t="n">
        <v>1</v>
      </c>
      <c r="O51" s="243" t="n">
        <f aca="false">VLOOKUP(C51,'SOR RATE'!A:D,4,0)</f>
        <v>34396</v>
      </c>
      <c r="P51" s="243" t="n">
        <f aca="false">O51*N51</f>
        <v>34396</v>
      </c>
    </row>
    <row r="52" customFormat="false" ht="15" hidden="false" customHeight="true" outlineLevel="0" collapsed="false">
      <c r="A52" s="183" t="n">
        <v>23</v>
      </c>
      <c r="B52" s="422" t="s">
        <v>1273</v>
      </c>
      <c r="C52" s="754" t="n">
        <v>7131930221</v>
      </c>
      <c r="D52" s="183" t="s">
        <v>142</v>
      </c>
      <c r="E52" s="183" t="s">
        <v>1240</v>
      </c>
      <c r="F52" s="243"/>
      <c r="G52" s="243"/>
      <c r="H52" s="183" t="s">
        <v>1240</v>
      </c>
      <c r="I52" s="243"/>
      <c r="J52" s="243"/>
      <c r="K52" s="183" t="n">
        <v>1</v>
      </c>
      <c r="L52" s="243" t="n">
        <f aca="false">VLOOKUP(C52,'SOR RATE'!A:D,4,0)</f>
        <v>7750</v>
      </c>
      <c r="M52" s="243" t="n">
        <f aca="false">L52*K52</f>
        <v>7750</v>
      </c>
      <c r="N52" s="183" t="n">
        <v>1</v>
      </c>
      <c r="O52" s="243" t="n">
        <f aca="false">+L52</f>
        <v>7750</v>
      </c>
      <c r="P52" s="243" t="n">
        <f aca="false">O52*N52</f>
        <v>7750</v>
      </c>
    </row>
    <row r="53" customFormat="false" ht="15" hidden="false" customHeight="false" outlineLevel="0" collapsed="false">
      <c r="A53" s="262" t="n">
        <v>24</v>
      </c>
      <c r="B53" s="263" t="s">
        <v>1031</v>
      </c>
      <c r="C53" s="764"/>
      <c r="D53" s="262"/>
      <c r="E53" s="262"/>
      <c r="F53" s="262"/>
      <c r="G53" s="266" t="n">
        <f aca="false">SUM(G10:G52)</f>
        <v>127269.0438</v>
      </c>
      <c r="H53" s="266"/>
      <c r="I53" s="266"/>
      <c r="J53" s="266" t="n">
        <f aca="false">SUM(J10:J52)</f>
        <v>176793.1038</v>
      </c>
      <c r="K53" s="266"/>
      <c r="L53" s="266"/>
      <c r="M53" s="266" t="n">
        <f aca="false">SUM(M10:M52)</f>
        <v>223747.6938</v>
      </c>
      <c r="N53" s="266"/>
      <c r="O53" s="266"/>
      <c r="P53" s="266" t="n">
        <f aca="false">SUM(P10:P52)</f>
        <v>352326.7738</v>
      </c>
      <c r="Q53" s="339"/>
      <c r="R53" s="67"/>
    </row>
    <row r="54" customFormat="false" ht="16.5" hidden="false" customHeight="true" outlineLevel="0" collapsed="false">
      <c r="A54" s="267" t="n">
        <v>25</v>
      </c>
      <c r="B54" s="246" t="s">
        <v>1032</v>
      </c>
      <c r="C54" s="252"/>
      <c r="D54" s="253"/>
      <c r="E54" s="253"/>
      <c r="F54" s="242" t="n">
        <v>0.09</v>
      </c>
      <c r="G54" s="243" t="n">
        <f aca="false">G53*F54</f>
        <v>11454.213942</v>
      </c>
      <c r="H54" s="765"/>
      <c r="I54" s="242" t="n">
        <v>0.09</v>
      </c>
      <c r="J54" s="243" t="n">
        <f aca="false">J53*I54</f>
        <v>15911.379342</v>
      </c>
      <c r="K54" s="765"/>
      <c r="L54" s="242" t="n">
        <v>0.09</v>
      </c>
      <c r="M54" s="243" t="n">
        <f aca="false">M53*L54</f>
        <v>20137.292442</v>
      </c>
      <c r="N54" s="765"/>
      <c r="O54" s="242" t="n">
        <v>0.09</v>
      </c>
      <c r="P54" s="243" t="n">
        <f aca="false">P53*O54</f>
        <v>31709.409642</v>
      </c>
      <c r="Q54" s="339"/>
      <c r="R54" s="408"/>
    </row>
    <row r="55" customFormat="false" ht="30.75" hidden="false" customHeight="true" outlineLevel="0" collapsed="false">
      <c r="A55" s="260" t="n">
        <v>26</v>
      </c>
      <c r="B55" s="246" t="s">
        <v>1034</v>
      </c>
      <c r="C55" s="766"/>
      <c r="D55" s="260" t="s">
        <v>7</v>
      </c>
      <c r="E55" s="260" t="n">
        <v>2.1</v>
      </c>
      <c r="F55" s="269" t="n">
        <f aca="false">1664*1.27*1.0891*1.086275*1.1112*1.0685</f>
        <v>2968.46098160326</v>
      </c>
      <c r="G55" s="269" t="n">
        <f aca="false">F55*E55</f>
        <v>6233.76806136685</v>
      </c>
      <c r="H55" s="260" t="n">
        <f aca="false">+E55</f>
        <v>2.1</v>
      </c>
      <c r="I55" s="269" t="n">
        <f aca="false">+F55</f>
        <v>2968.46098160326</v>
      </c>
      <c r="J55" s="269" t="n">
        <f aca="false">I55*H55</f>
        <v>6233.76806136685</v>
      </c>
      <c r="K55" s="767" t="n">
        <f aca="false">+H55</f>
        <v>2.1</v>
      </c>
      <c r="L55" s="269" t="n">
        <f aca="false">+I55</f>
        <v>2968.46098160326</v>
      </c>
      <c r="M55" s="269" t="n">
        <f aca="false">L55*K55</f>
        <v>6233.76806136685</v>
      </c>
      <c r="N55" s="261" t="n">
        <f aca="false">+K55</f>
        <v>2.1</v>
      </c>
      <c r="O55" s="269" t="n">
        <f aca="false">+L55</f>
        <v>2968.46098160326</v>
      </c>
      <c r="P55" s="269" t="n">
        <f aca="false">O55*N55</f>
        <v>6233.76806136685</v>
      </c>
    </row>
    <row r="56" customFormat="false" ht="18" hidden="false" customHeight="true" outlineLevel="0" collapsed="false">
      <c r="A56" s="260" t="n">
        <v>27</v>
      </c>
      <c r="B56" s="246" t="s">
        <v>1274</v>
      </c>
      <c r="C56" s="766"/>
      <c r="D56" s="260" t="s">
        <v>154</v>
      </c>
      <c r="E56" s="260" t="n">
        <v>1</v>
      </c>
      <c r="F56" s="269" t="n">
        <f aca="false">3075*1.27*1.0891*1.086275*1.1112*1.0685</f>
        <v>5485.58745097959</v>
      </c>
      <c r="G56" s="269" t="n">
        <f aca="false">F56*E56</f>
        <v>5485.58745097959</v>
      </c>
      <c r="H56" s="260" t="n">
        <v>1</v>
      </c>
      <c r="I56" s="269" t="n">
        <f aca="false">+F56</f>
        <v>5485.58745097959</v>
      </c>
      <c r="J56" s="269" t="n">
        <f aca="false">I56*H56</f>
        <v>5485.58745097959</v>
      </c>
      <c r="K56" s="767" t="n">
        <v>1</v>
      </c>
      <c r="L56" s="269" t="n">
        <f aca="false">+F56</f>
        <v>5485.58745097959</v>
      </c>
      <c r="M56" s="269" t="n">
        <f aca="false">L56*K56</f>
        <v>5485.58745097959</v>
      </c>
      <c r="N56" s="183" t="n">
        <v>1</v>
      </c>
      <c r="O56" s="269" t="n">
        <f aca="false">+F56</f>
        <v>5485.58745097959</v>
      </c>
      <c r="P56" s="269" t="n">
        <f aca="false">O56*N56</f>
        <v>5485.58745097959</v>
      </c>
    </row>
    <row r="57" customFormat="false" ht="17.25" hidden="false" customHeight="true" outlineLevel="0" collapsed="false">
      <c r="A57" s="183" t="n">
        <v>28</v>
      </c>
      <c r="B57" s="422" t="s">
        <v>1297</v>
      </c>
      <c r="C57" s="754"/>
      <c r="D57" s="183"/>
      <c r="E57" s="183"/>
      <c r="F57" s="183"/>
      <c r="G57" s="243" t="n">
        <v>7965.45</v>
      </c>
      <c r="H57" s="183"/>
      <c r="I57" s="183"/>
      <c r="J57" s="243" t="n">
        <v>8367.24</v>
      </c>
      <c r="K57" s="183"/>
      <c r="L57" s="183"/>
      <c r="M57" s="243" t="n">
        <f aca="false">+J57</f>
        <v>8367.24</v>
      </c>
      <c r="N57" s="183"/>
      <c r="O57" s="183"/>
      <c r="P57" s="243" t="n">
        <v>10382.45</v>
      </c>
      <c r="Q57" s="279"/>
      <c r="R57" s="120"/>
    </row>
    <row r="58" customFormat="false" ht="43.5" hidden="false" customHeight="true" outlineLevel="0" collapsed="false">
      <c r="A58" s="183" t="n">
        <v>29</v>
      </c>
      <c r="B58" s="422" t="s">
        <v>1319</v>
      </c>
      <c r="C58" s="766"/>
      <c r="D58" s="183"/>
      <c r="E58" s="183"/>
      <c r="F58" s="183"/>
      <c r="G58" s="243" t="n">
        <f aca="false">1.1*1.1*2363*1.2*1.1*1.1797*1.1402*0.9368</f>
        <v>4755.78837871476</v>
      </c>
      <c r="H58" s="183"/>
      <c r="I58" s="183"/>
      <c r="J58" s="243" t="n">
        <f aca="false">1.1*1.1*2616*1.2*1.1*1.1797*1.1402*0.9368</f>
        <v>5264.9777396182</v>
      </c>
      <c r="K58" s="183"/>
      <c r="L58" s="183"/>
      <c r="M58" s="243" t="n">
        <f aca="false">+J58</f>
        <v>5264.9777396182</v>
      </c>
      <c r="N58" s="183"/>
      <c r="O58" s="183"/>
      <c r="P58" s="243" t="n">
        <f aca="false">+J58</f>
        <v>5264.9777396182</v>
      </c>
    </row>
    <row r="59" customFormat="false" ht="15" hidden="false" customHeight="false" outlineLevel="0" collapsed="false">
      <c r="A59" s="262" t="n">
        <v>30</v>
      </c>
      <c r="B59" s="263" t="s">
        <v>1037</v>
      </c>
      <c r="C59" s="766"/>
      <c r="D59" s="183"/>
      <c r="E59" s="183"/>
      <c r="F59" s="183"/>
      <c r="G59" s="266" t="n">
        <f aca="false">G53+G54+G55+G56+G57+G58</f>
        <v>163163.851633061</v>
      </c>
      <c r="H59" s="262"/>
      <c r="I59" s="262"/>
      <c r="J59" s="266" t="n">
        <f aca="false">J53+J54+J55+J56+J57+J58</f>
        <v>218056.056393965</v>
      </c>
      <c r="K59" s="262"/>
      <c r="L59" s="262"/>
      <c r="M59" s="266" t="n">
        <f aca="false">M53+M54+M55+M56+M57+M58</f>
        <v>269236.559493965</v>
      </c>
      <c r="N59" s="262"/>
      <c r="O59" s="262"/>
      <c r="P59" s="266" t="n">
        <f aca="false">P53+P54+P55+P56+P57+P58</f>
        <v>411402.966693965</v>
      </c>
      <c r="Q59" s="351"/>
    </row>
    <row r="60" customFormat="false" ht="46.5" hidden="false" customHeight="true" outlineLevel="0" collapsed="false">
      <c r="A60" s="183" t="n">
        <v>31</v>
      </c>
      <c r="B60" s="246" t="s">
        <v>1038</v>
      </c>
      <c r="C60" s="766"/>
      <c r="D60" s="183"/>
      <c r="E60" s="183"/>
      <c r="F60" s="183" t="n">
        <v>0.11</v>
      </c>
      <c r="G60" s="243" t="n">
        <f aca="false">G53*F60</f>
        <v>13999.594818</v>
      </c>
      <c r="H60" s="183"/>
      <c r="I60" s="183" t="n">
        <v>0.11</v>
      </c>
      <c r="J60" s="243" t="n">
        <f aca="false">J53*I60</f>
        <v>19447.241418</v>
      </c>
      <c r="K60" s="183"/>
      <c r="L60" s="183" t="n">
        <v>0.11</v>
      </c>
      <c r="M60" s="243" t="n">
        <f aca="false">M53*L60</f>
        <v>24612.246318</v>
      </c>
      <c r="N60" s="183"/>
      <c r="O60" s="183" t="n">
        <v>0.11</v>
      </c>
      <c r="P60" s="243" t="n">
        <f aca="false">P53*O60</f>
        <v>38755.945118</v>
      </c>
      <c r="Q60" s="351"/>
    </row>
    <row r="61" customFormat="false" ht="16.5" hidden="false" customHeight="true" outlineLevel="0" collapsed="false">
      <c r="A61" s="183" t="n">
        <v>32</v>
      </c>
      <c r="B61" s="422" t="s">
        <v>1277</v>
      </c>
      <c r="C61" s="754"/>
      <c r="D61" s="183"/>
      <c r="E61" s="183"/>
      <c r="F61" s="183"/>
      <c r="G61" s="243" t="n">
        <f aca="false">G59+G60</f>
        <v>177163.446451061</v>
      </c>
      <c r="H61" s="243"/>
      <c r="I61" s="243"/>
      <c r="J61" s="243" t="n">
        <f aca="false">J59+J60</f>
        <v>237503.297811965</v>
      </c>
      <c r="K61" s="243"/>
      <c r="L61" s="243"/>
      <c r="M61" s="243" t="n">
        <f aca="false">M59+M60</f>
        <v>293848.805811965</v>
      </c>
      <c r="N61" s="243"/>
      <c r="O61" s="243"/>
      <c r="P61" s="243" t="n">
        <f aca="false">P59+P60</f>
        <v>450158.911811965</v>
      </c>
    </row>
    <row r="62" customFormat="false" ht="30" hidden="false" customHeight="false" outlineLevel="0" collapsed="false">
      <c r="A62" s="262" t="n">
        <v>33</v>
      </c>
      <c r="B62" s="768" t="s">
        <v>1278</v>
      </c>
      <c r="C62" s="769"/>
      <c r="D62" s="262"/>
      <c r="E62" s="262"/>
      <c r="F62" s="262"/>
      <c r="G62" s="236" t="n">
        <f aca="false">ROUND(G61,0)</f>
        <v>177163</v>
      </c>
      <c r="H62" s="236"/>
      <c r="I62" s="236"/>
      <c r="J62" s="236" t="n">
        <f aca="false">ROUND(J61,0)</f>
        <v>237503</v>
      </c>
      <c r="K62" s="236"/>
      <c r="L62" s="236"/>
      <c r="M62" s="236" t="n">
        <f aca="false">ROUND(M61,0)</f>
        <v>293849</v>
      </c>
      <c r="N62" s="236"/>
      <c r="O62" s="236"/>
      <c r="P62" s="236" t="n">
        <f aca="false">ROUND(P61,0)</f>
        <v>450159</v>
      </c>
    </row>
    <row r="63" customFormat="false" ht="15" hidden="false" customHeight="false" outlineLevel="0" collapsed="false">
      <c r="A63" s="770"/>
      <c r="B63" s="770"/>
      <c r="C63" s="770"/>
      <c r="D63" s="770"/>
      <c r="E63" s="770"/>
      <c r="F63" s="770"/>
      <c r="G63" s="770"/>
      <c r="H63" s="770"/>
      <c r="I63" s="770"/>
      <c r="J63" s="770"/>
      <c r="K63" s="770"/>
      <c r="L63" s="770"/>
      <c r="M63" s="770"/>
      <c r="N63" s="770"/>
      <c r="O63" s="770"/>
      <c r="P63" s="770"/>
    </row>
    <row r="64" customFormat="false" ht="15" hidden="false" customHeight="true" outlineLevel="0" collapsed="false">
      <c r="A64" s="771"/>
      <c r="B64" s="772" t="s">
        <v>1320</v>
      </c>
      <c r="C64" s="772"/>
      <c r="D64" s="772"/>
      <c r="E64" s="772"/>
      <c r="F64" s="772"/>
      <c r="G64" s="772"/>
      <c r="H64" s="773"/>
      <c r="I64" s="773"/>
      <c r="J64" s="773"/>
      <c r="K64" s="773"/>
      <c r="L64" s="773"/>
      <c r="M64" s="773"/>
      <c r="N64" s="773"/>
      <c r="O64" s="773"/>
      <c r="P64" s="773"/>
    </row>
    <row r="65" customFormat="false" ht="14.25" hidden="false" customHeight="true" outlineLevel="0" collapsed="false">
      <c r="A65" s="774"/>
      <c r="B65" s="775" t="s">
        <v>1321</v>
      </c>
      <c r="C65" s="775"/>
      <c r="D65" s="775"/>
      <c r="E65" s="775"/>
      <c r="F65" s="775"/>
      <c r="G65" s="775"/>
      <c r="H65" s="281"/>
      <c r="I65" s="281"/>
      <c r="J65" s="281"/>
      <c r="K65" s="281"/>
      <c r="L65" s="281"/>
      <c r="M65" s="281"/>
      <c r="N65" s="281"/>
      <c r="O65" s="281"/>
      <c r="P65" s="281"/>
    </row>
    <row r="66" customFormat="false" ht="14.25" hidden="false" customHeight="false" outlineLevel="0" collapsed="false">
      <c r="A66" s="429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</row>
    <row r="67" customFormat="false" ht="36.75" hidden="false" customHeight="true" outlineLevel="0" collapsed="false">
      <c r="B67" s="776" t="s">
        <v>1281</v>
      </c>
      <c r="C67" s="776"/>
      <c r="D67" s="776"/>
      <c r="E67" s="776"/>
      <c r="F67" s="776"/>
      <c r="G67" s="776"/>
      <c r="H67" s="777"/>
      <c r="I67" s="777"/>
    </row>
    <row r="72" customFormat="false" ht="15.75" hidden="false" customHeight="false" outlineLevel="0" collapsed="false">
      <c r="A72" s="80"/>
      <c r="B72" s="778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A73" s="80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4.25" hidden="false" customHeight="false" outlineLevel="0" collapsed="false">
      <c r="A74" s="237"/>
      <c r="B74" s="477"/>
      <c r="C74" s="779"/>
      <c r="D74" s="237"/>
      <c r="E74" s="237"/>
      <c r="F74" s="386"/>
      <c r="G74" s="386"/>
      <c r="H74" s="237"/>
      <c r="I74" s="386"/>
      <c r="J74" s="386"/>
      <c r="K74" s="237"/>
      <c r="L74" s="386"/>
      <c r="M74" s="386"/>
      <c r="N74" s="237"/>
      <c r="O74" s="386"/>
      <c r="P74" s="386"/>
    </row>
    <row r="75" customFormat="false" ht="12.75" hidden="false" customHeight="false" outlineLevel="0" collapsed="false">
      <c r="A75" s="80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86" customFormat="false" ht="15.75" hidden="false" customHeight="true" outlineLevel="0" collapsed="false">
      <c r="B86" s="167" t="s">
        <v>1043</v>
      </c>
      <c r="C86" s="167"/>
    </row>
    <row r="88" customFormat="false" ht="14.25" hidden="false" customHeight="false" outlineLevel="0" collapsed="false">
      <c r="B88" s="515" t="s">
        <v>1225</v>
      </c>
      <c r="C88" s="444" t="n">
        <v>7130820155</v>
      </c>
      <c r="D88" s="490" t="s">
        <v>154</v>
      </c>
    </row>
  </sheetData>
  <mergeCells count="20">
    <mergeCell ref="F1:J1"/>
    <mergeCell ref="B3:N3"/>
    <mergeCell ref="A6:A7"/>
    <mergeCell ref="B6:B7"/>
    <mergeCell ref="C6:C7"/>
    <mergeCell ref="D6:D7"/>
    <mergeCell ref="E6:G6"/>
    <mergeCell ref="H6:J6"/>
    <mergeCell ref="K6:M6"/>
    <mergeCell ref="N6:P6"/>
    <mergeCell ref="A9:A13"/>
    <mergeCell ref="A16:A17"/>
    <mergeCell ref="A22:A24"/>
    <mergeCell ref="A25:A26"/>
    <mergeCell ref="A30:A32"/>
    <mergeCell ref="A37:A41"/>
    <mergeCell ref="B64:G64"/>
    <mergeCell ref="B65:G65"/>
    <mergeCell ref="B67:G67"/>
    <mergeCell ref="B86:C86"/>
  </mergeCells>
  <printOptions headings="false" gridLines="false" gridLinesSet="true" horizontalCentered="false" verticalCentered="false"/>
  <pageMargins left="0.590277777777778" right="0.157638888888889" top="0.59027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1" width="34.99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3" min="12" style="1" width="10.71"/>
    <col collapsed="false" customWidth="true" hidden="false" outlineLevel="0" max="14" min="14" style="1" width="6.41"/>
    <col collapsed="false" customWidth="true" hidden="false" outlineLevel="0" max="16" min="15" style="1" width="10.71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780"/>
      <c r="B1" s="781"/>
      <c r="C1" s="781"/>
      <c r="D1" s="81" t="s">
        <v>1322</v>
      </c>
      <c r="E1" s="81"/>
      <c r="F1" s="81"/>
      <c r="G1" s="81"/>
      <c r="H1" s="81"/>
      <c r="I1" s="81"/>
      <c r="J1" s="81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</row>
    <row r="2" customFormat="false" ht="15.75" hidden="false" customHeight="false" outlineLevel="0" collapsed="false">
      <c r="A2" s="782"/>
      <c r="B2" s="783"/>
      <c r="C2" s="783"/>
      <c r="D2" s="784"/>
      <c r="E2" s="782"/>
      <c r="F2" s="785"/>
      <c r="G2" s="785"/>
      <c r="H2" s="782"/>
      <c r="I2" s="785"/>
      <c r="J2" s="785"/>
      <c r="K2" s="782"/>
      <c r="L2" s="785"/>
      <c r="M2" s="785"/>
    </row>
    <row r="3" customFormat="false" ht="33.75" hidden="false" customHeight="true" outlineLevel="0" collapsed="false">
      <c r="B3" s="83" t="s">
        <v>1323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786"/>
      <c r="O3" s="786"/>
      <c r="P3" s="786"/>
    </row>
    <row r="4" customFormat="false" ht="15" hidden="false" customHeight="true" outlineLevel="0" collapsed="false"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786"/>
      <c r="O4" s="786"/>
      <c r="P4" s="786"/>
    </row>
    <row r="5" customFormat="false" ht="15" hidden="false" customHeight="true" outlineLevel="0" collapsed="false">
      <c r="A5" s="787" t="s">
        <v>1324</v>
      </c>
      <c r="B5" s="788"/>
      <c r="C5" s="788"/>
      <c r="D5" s="788"/>
      <c r="E5" s="788"/>
      <c r="F5" s="788"/>
      <c r="G5" s="788"/>
      <c r="H5" s="788"/>
      <c r="I5" s="788"/>
      <c r="J5" s="788"/>
      <c r="K5" s="788"/>
      <c r="L5" s="788"/>
      <c r="M5" s="788"/>
      <c r="N5" s="88" t="s">
        <v>992</v>
      </c>
      <c r="O5" s="88"/>
      <c r="P5" s="788"/>
    </row>
    <row r="6" customFormat="false" ht="15.75" hidden="false" customHeight="false" outlineLevel="0" collapsed="false">
      <c r="A6" s="789"/>
      <c r="B6" s="790"/>
      <c r="C6" s="790"/>
      <c r="D6" s="791"/>
      <c r="E6" s="789"/>
      <c r="F6" s="792"/>
      <c r="G6" s="792"/>
      <c r="H6" s="789"/>
      <c r="I6" s="792"/>
      <c r="J6" s="792"/>
      <c r="K6" s="789"/>
      <c r="L6" s="792"/>
      <c r="M6" s="792"/>
    </row>
    <row r="7" customFormat="false" ht="15.75" hidden="false" customHeight="true" outlineLevel="0" collapsed="false">
      <c r="A7" s="232" t="s">
        <v>993</v>
      </c>
      <c r="B7" s="793" t="s">
        <v>994</v>
      </c>
      <c r="C7" s="679" t="s">
        <v>995</v>
      </c>
      <c r="D7" s="508" t="s">
        <v>996</v>
      </c>
      <c r="E7" s="262" t="s">
        <v>1228</v>
      </c>
      <c r="F7" s="262"/>
      <c r="G7" s="262"/>
      <c r="H7" s="262" t="s">
        <v>1229</v>
      </c>
      <c r="I7" s="262"/>
      <c r="J7" s="262"/>
      <c r="K7" s="262" t="s">
        <v>1230</v>
      </c>
      <c r="L7" s="262"/>
      <c r="M7" s="262"/>
      <c r="N7" s="262" t="s">
        <v>1231</v>
      </c>
      <c r="O7" s="262"/>
      <c r="P7" s="262"/>
    </row>
    <row r="8" customFormat="false" ht="15.75" hidden="false" customHeight="false" outlineLevel="0" collapsed="false">
      <c r="A8" s="232"/>
      <c r="B8" s="793"/>
      <c r="C8" s="679"/>
      <c r="D8" s="508"/>
      <c r="E8" s="508" t="s">
        <v>1127</v>
      </c>
      <c r="F8" s="680" t="s">
        <v>1073</v>
      </c>
      <c r="G8" s="794" t="s">
        <v>1232</v>
      </c>
      <c r="H8" s="508" t="s">
        <v>1127</v>
      </c>
      <c r="I8" s="680" t="s">
        <v>1073</v>
      </c>
      <c r="J8" s="794" t="s">
        <v>1232</v>
      </c>
      <c r="K8" s="508" t="s">
        <v>1127</v>
      </c>
      <c r="L8" s="680" t="s">
        <v>1000</v>
      </c>
      <c r="M8" s="794" t="s">
        <v>1232</v>
      </c>
      <c r="N8" s="508" t="s">
        <v>1127</v>
      </c>
      <c r="O8" s="680" t="s">
        <v>1000</v>
      </c>
      <c r="P8" s="794" t="s">
        <v>1232</v>
      </c>
    </row>
    <row r="9" customFormat="false" ht="15" hidden="false" customHeight="false" outlineLevel="0" collapsed="false">
      <c r="A9" s="508" t="n">
        <v>1</v>
      </c>
      <c r="B9" s="508" t="n">
        <v>2</v>
      </c>
      <c r="C9" s="508" t="n">
        <v>3</v>
      </c>
      <c r="D9" s="508" t="n">
        <v>4</v>
      </c>
      <c r="E9" s="508" t="n">
        <v>5</v>
      </c>
      <c r="F9" s="508" t="n">
        <v>6</v>
      </c>
      <c r="G9" s="508" t="n">
        <v>7</v>
      </c>
      <c r="H9" s="508" t="n">
        <v>8</v>
      </c>
      <c r="I9" s="508" t="n">
        <v>9</v>
      </c>
      <c r="J9" s="508" t="n">
        <v>10</v>
      </c>
      <c r="K9" s="508" t="n">
        <v>11</v>
      </c>
      <c r="L9" s="508" t="n">
        <v>12</v>
      </c>
      <c r="M9" s="508" t="n">
        <v>13</v>
      </c>
      <c r="N9" s="508" t="n">
        <v>14</v>
      </c>
      <c r="O9" s="508" t="n">
        <v>15</v>
      </c>
      <c r="P9" s="508" t="n">
        <v>16</v>
      </c>
    </row>
    <row r="10" customFormat="false" ht="45" hidden="false" customHeight="true" outlineLevel="0" collapsed="false">
      <c r="A10" s="795" t="n">
        <v>1</v>
      </c>
      <c r="B10" s="398" t="s">
        <v>1325</v>
      </c>
      <c r="C10" s="247" t="n">
        <v>7130601965</v>
      </c>
      <c r="D10" s="260" t="s">
        <v>256</v>
      </c>
      <c r="E10" s="260" t="n">
        <v>816.2</v>
      </c>
      <c r="F10" s="269" t="n">
        <f aca="false">VLOOKUP(C10,'SOR RATE'!A:D,4,0)/1000</f>
        <v>44.989</v>
      </c>
      <c r="G10" s="269" t="n">
        <f aca="false">F10*E10</f>
        <v>36720.0218</v>
      </c>
      <c r="H10" s="260" t="n">
        <f aca="false">+E10</f>
        <v>816.2</v>
      </c>
      <c r="I10" s="269" t="n">
        <f aca="false">+F10</f>
        <v>44.989</v>
      </c>
      <c r="J10" s="269" t="n">
        <f aca="false">I10*H10</f>
        <v>36720.0218</v>
      </c>
      <c r="K10" s="260" t="n">
        <f aca="false">+H10</f>
        <v>816.2</v>
      </c>
      <c r="L10" s="269" t="n">
        <f aca="false">+I10</f>
        <v>44.989</v>
      </c>
      <c r="M10" s="269" t="n">
        <f aca="false">L10*K10</f>
        <v>36720.0218</v>
      </c>
      <c r="N10" s="260" t="n">
        <f aca="false">+K10</f>
        <v>816.2</v>
      </c>
      <c r="O10" s="269" t="n">
        <f aca="false">+L10</f>
        <v>44.989</v>
      </c>
      <c r="P10" s="269" t="n">
        <f aca="false">O10*N10</f>
        <v>36720.0218</v>
      </c>
      <c r="Q10" s="756"/>
      <c r="R10" s="245"/>
    </row>
    <row r="11" customFormat="false" ht="27.75" hidden="false" customHeight="true" outlineLevel="0" collapsed="false">
      <c r="A11" s="795" t="n">
        <v>2</v>
      </c>
      <c r="B11" s="796" t="s">
        <v>1242</v>
      </c>
      <c r="C11" s="754" t="n">
        <v>7130810517</v>
      </c>
      <c r="D11" s="260" t="s">
        <v>154</v>
      </c>
      <c r="E11" s="260" t="n">
        <v>1</v>
      </c>
      <c r="F11" s="269" t="n">
        <f aca="false">VLOOKUP(C11,'SOR RATE'!A:D,4,0)</f>
        <v>4547</v>
      </c>
      <c r="G11" s="269" t="n">
        <f aca="false">F11*E11</f>
        <v>4547</v>
      </c>
      <c r="H11" s="260" t="n">
        <v>1</v>
      </c>
      <c r="I11" s="269" t="n">
        <f aca="false">+F11</f>
        <v>4547</v>
      </c>
      <c r="J11" s="269" t="n">
        <f aca="false">I11*H11</f>
        <v>4547</v>
      </c>
      <c r="K11" s="260" t="n">
        <v>1</v>
      </c>
      <c r="L11" s="269" t="n">
        <f aca="false">+F11</f>
        <v>4547</v>
      </c>
      <c r="M11" s="269" t="n">
        <f aca="false">L11*K11</f>
        <v>4547</v>
      </c>
      <c r="N11" s="260" t="n">
        <v>1</v>
      </c>
      <c r="O11" s="269" t="n">
        <f aca="false">+I11</f>
        <v>4547</v>
      </c>
      <c r="P11" s="269" t="n">
        <f aca="false">O11*N11</f>
        <v>4547</v>
      </c>
    </row>
    <row r="12" customFormat="false" ht="14.25" hidden="false" customHeight="false" outlineLevel="0" collapsed="false">
      <c r="A12" s="795" t="n">
        <v>3</v>
      </c>
      <c r="B12" s="422" t="s">
        <v>1048</v>
      </c>
      <c r="C12" s="754" t="n">
        <v>7130820010</v>
      </c>
      <c r="D12" s="260" t="s">
        <v>154</v>
      </c>
      <c r="E12" s="260" t="n">
        <v>3</v>
      </c>
      <c r="F12" s="269" t="n">
        <f aca="false">VLOOKUP(C12,'SOR RATE'!A:D,4,0)</f>
        <v>140</v>
      </c>
      <c r="G12" s="269" t="n">
        <f aca="false">F12*E12</f>
        <v>420</v>
      </c>
      <c r="H12" s="260" t="n">
        <v>3</v>
      </c>
      <c r="I12" s="269" t="n">
        <f aca="false">+F12</f>
        <v>140</v>
      </c>
      <c r="J12" s="269" t="n">
        <f aca="false">I12*H12</f>
        <v>420</v>
      </c>
      <c r="K12" s="260" t="n">
        <v>3</v>
      </c>
      <c r="L12" s="269" t="n">
        <f aca="false">+F12</f>
        <v>140</v>
      </c>
      <c r="M12" s="269" t="n">
        <f aca="false">L12*K12</f>
        <v>420</v>
      </c>
      <c r="N12" s="260" t="n">
        <v>3</v>
      </c>
      <c r="O12" s="269" t="n">
        <f aca="false">+I12</f>
        <v>140</v>
      </c>
      <c r="P12" s="269" t="n">
        <f aca="false">O12*N12</f>
        <v>420</v>
      </c>
      <c r="R12" s="352" t="s">
        <v>1049</v>
      </c>
    </row>
    <row r="13" customFormat="false" ht="14.25" hidden="false" customHeight="false" outlineLevel="0" collapsed="false">
      <c r="A13" s="795" t="n">
        <v>4</v>
      </c>
      <c r="B13" s="796" t="s">
        <v>1288</v>
      </c>
      <c r="C13" s="754" t="n">
        <v>7130820241</v>
      </c>
      <c r="D13" s="260" t="s">
        <v>181</v>
      </c>
      <c r="E13" s="260" t="n">
        <v>3</v>
      </c>
      <c r="F13" s="269" t="n">
        <f aca="false">VLOOKUP(C13,'SOR RATE'!A:D,4,0)</f>
        <v>123</v>
      </c>
      <c r="G13" s="269" t="n">
        <f aca="false">F13*E13</f>
        <v>369</v>
      </c>
      <c r="H13" s="260" t="n">
        <v>3</v>
      </c>
      <c r="I13" s="269" t="n">
        <f aca="false">+F13</f>
        <v>123</v>
      </c>
      <c r="J13" s="269" t="n">
        <f aca="false">I13*H13</f>
        <v>369</v>
      </c>
      <c r="K13" s="260" t="n">
        <v>3</v>
      </c>
      <c r="L13" s="269" t="n">
        <f aca="false">+F13</f>
        <v>123</v>
      </c>
      <c r="M13" s="269" t="n">
        <f aca="false">L13*K13</f>
        <v>369</v>
      </c>
      <c r="N13" s="260" t="n">
        <v>3</v>
      </c>
      <c r="O13" s="269" t="n">
        <f aca="false">+I13</f>
        <v>123</v>
      </c>
      <c r="P13" s="269" t="n">
        <f aca="false">O13*N13</f>
        <v>369</v>
      </c>
    </row>
    <row r="14" customFormat="false" ht="28.5" hidden="false" customHeight="false" outlineLevel="0" collapsed="false">
      <c r="A14" s="797" t="n">
        <v>5</v>
      </c>
      <c r="B14" s="796" t="s">
        <v>1008</v>
      </c>
      <c r="C14" s="444" t="n">
        <v>7130820008</v>
      </c>
      <c r="D14" s="490" t="s">
        <v>154</v>
      </c>
      <c r="E14" s="260" t="n">
        <v>6</v>
      </c>
      <c r="F14" s="269" t="n">
        <f aca="false">VLOOKUP(C14,'SOR RATE'!A:D,4,0)</f>
        <v>157</v>
      </c>
      <c r="G14" s="269" t="n">
        <f aca="false">F14*E14</f>
        <v>942</v>
      </c>
      <c r="H14" s="260" t="n">
        <v>6</v>
      </c>
      <c r="I14" s="269" t="n">
        <f aca="false">+F14</f>
        <v>157</v>
      </c>
      <c r="J14" s="269" t="n">
        <f aca="false">I14*H14</f>
        <v>942</v>
      </c>
      <c r="K14" s="260" t="n">
        <v>6</v>
      </c>
      <c r="L14" s="269" t="n">
        <f aca="false">+F14</f>
        <v>157</v>
      </c>
      <c r="M14" s="269" t="n">
        <f aca="false">L14*K14</f>
        <v>942</v>
      </c>
      <c r="N14" s="260" t="n">
        <v>6</v>
      </c>
      <c r="O14" s="269" t="n">
        <f aca="false">+F14</f>
        <v>157</v>
      </c>
      <c r="P14" s="269" t="n">
        <f aca="false">O14*N14</f>
        <v>942</v>
      </c>
      <c r="Q14" s="351"/>
      <c r="R14" s="352" t="s">
        <v>1009</v>
      </c>
    </row>
    <row r="15" customFormat="false" ht="28.5" hidden="false" customHeight="false" outlineLevel="0" collapsed="false">
      <c r="A15" s="797" t="n">
        <v>6</v>
      </c>
      <c r="B15" s="798" t="s">
        <v>1326</v>
      </c>
      <c r="C15" s="758" t="n">
        <v>7130810509</v>
      </c>
      <c r="D15" s="271" t="s">
        <v>154</v>
      </c>
      <c r="E15" s="271" t="n">
        <v>1</v>
      </c>
      <c r="F15" s="269" t="n">
        <f aca="false">VLOOKUP(C15,'SOR RATE'!A205:D205,4,0)</f>
        <v>3322</v>
      </c>
      <c r="G15" s="269" t="n">
        <f aca="false">F15*E15</f>
        <v>3322</v>
      </c>
      <c r="H15" s="271" t="n">
        <v>1</v>
      </c>
      <c r="I15" s="269" t="n">
        <f aca="false">+F15</f>
        <v>3322</v>
      </c>
      <c r="J15" s="269" t="n">
        <f aca="false">I15*H15</f>
        <v>3322</v>
      </c>
      <c r="K15" s="271" t="n">
        <v>1</v>
      </c>
      <c r="L15" s="269" t="n">
        <f aca="false">+F15</f>
        <v>3322</v>
      </c>
      <c r="M15" s="269" t="n">
        <f aca="false">L15*K15</f>
        <v>3322</v>
      </c>
      <c r="N15" s="271" t="n">
        <v>1</v>
      </c>
      <c r="O15" s="269" t="n">
        <f aca="false">+I15</f>
        <v>3322</v>
      </c>
      <c r="P15" s="269" t="n">
        <f aca="false">O15*N15</f>
        <v>3322</v>
      </c>
    </row>
    <row r="16" customFormat="false" ht="14.25" hidden="false" customHeight="false" outlineLevel="0" collapsed="false">
      <c r="A16" s="260" t="n">
        <v>7</v>
      </c>
      <c r="B16" s="422" t="s">
        <v>1314</v>
      </c>
      <c r="C16" s="754" t="n">
        <v>7131930412</v>
      </c>
      <c r="D16" s="260" t="s">
        <v>142</v>
      </c>
      <c r="E16" s="260" t="n">
        <v>3</v>
      </c>
      <c r="F16" s="269" t="n">
        <f aca="false">VLOOKUP(C16,'SOR RATE'!A:D,4,0)</f>
        <v>1199</v>
      </c>
      <c r="G16" s="269" t="n">
        <f aca="false">F16*E16</f>
        <v>3597</v>
      </c>
      <c r="H16" s="260" t="n">
        <v>3</v>
      </c>
      <c r="I16" s="269" t="n">
        <f aca="false">+F16</f>
        <v>1199</v>
      </c>
      <c r="J16" s="269" t="n">
        <f aca="false">I16*H16</f>
        <v>3597</v>
      </c>
      <c r="K16" s="260" t="n">
        <v>3</v>
      </c>
      <c r="L16" s="269" t="n">
        <f aca="false">+F16</f>
        <v>1199</v>
      </c>
      <c r="M16" s="269" t="n">
        <f aca="false">L16*K16</f>
        <v>3597</v>
      </c>
      <c r="N16" s="260" t="n">
        <v>3</v>
      </c>
      <c r="O16" s="269" t="n">
        <f aca="false">+I16</f>
        <v>1199</v>
      </c>
      <c r="P16" s="269" t="n">
        <f aca="false">O16*N16</f>
        <v>3597</v>
      </c>
    </row>
    <row r="17" customFormat="false" ht="29.25" hidden="false" customHeight="true" outlineLevel="0" collapsed="false">
      <c r="A17" s="795" t="n">
        <v>8</v>
      </c>
      <c r="B17" s="796" t="s">
        <v>1290</v>
      </c>
      <c r="C17" s="260" t="n">
        <v>7130600023</v>
      </c>
      <c r="D17" s="260" t="s">
        <v>1060</v>
      </c>
      <c r="E17" s="260" t="n">
        <v>20</v>
      </c>
      <c r="F17" s="269" t="n">
        <f aca="false">VLOOKUP(C17,'SOR RATE'!A:D,4,0)/1000</f>
        <v>40.214</v>
      </c>
      <c r="G17" s="269" t="n">
        <f aca="false">F17*E17</f>
        <v>804.28</v>
      </c>
      <c r="H17" s="260" t="n">
        <v>20</v>
      </c>
      <c r="I17" s="269" t="n">
        <f aca="false">+F17</f>
        <v>40.214</v>
      </c>
      <c r="J17" s="269" t="n">
        <f aca="false">I17*H17</f>
        <v>804.28</v>
      </c>
      <c r="K17" s="260" t="n">
        <v>20</v>
      </c>
      <c r="L17" s="269" t="n">
        <f aca="false">+F17</f>
        <v>40.214</v>
      </c>
      <c r="M17" s="269" t="n">
        <f aca="false">L17*K17</f>
        <v>804.28</v>
      </c>
      <c r="N17" s="260" t="n">
        <v>20</v>
      </c>
      <c r="O17" s="269" t="n">
        <f aca="false">+I17</f>
        <v>40.214</v>
      </c>
      <c r="P17" s="269" t="n">
        <f aca="false">O17*N17</f>
        <v>804.28</v>
      </c>
    </row>
    <row r="18" customFormat="false" ht="14.25" hidden="false" customHeight="false" outlineLevel="0" collapsed="false">
      <c r="A18" s="797" t="n">
        <v>9</v>
      </c>
      <c r="B18" s="796" t="s">
        <v>1247</v>
      </c>
      <c r="C18" s="754" t="n">
        <v>7130860032</v>
      </c>
      <c r="D18" s="260" t="s">
        <v>154</v>
      </c>
      <c r="E18" s="260" t="n">
        <v>4</v>
      </c>
      <c r="F18" s="269" t="n">
        <f aca="false">VLOOKUP(C18,'SOR RATE'!A:D,4,0)</f>
        <v>387</v>
      </c>
      <c r="G18" s="269" t="n">
        <f aca="false">F18*E18</f>
        <v>1548</v>
      </c>
      <c r="H18" s="260" t="n">
        <v>4</v>
      </c>
      <c r="I18" s="269" t="n">
        <f aca="false">+F18</f>
        <v>387</v>
      </c>
      <c r="J18" s="269" t="n">
        <f aca="false">I18*H18</f>
        <v>1548</v>
      </c>
      <c r="K18" s="260" t="n">
        <v>4</v>
      </c>
      <c r="L18" s="269" t="n">
        <f aca="false">+F18</f>
        <v>387</v>
      </c>
      <c r="M18" s="269" t="n">
        <f aca="false">L18*K18</f>
        <v>1548</v>
      </c>
      <c r="N18" s="260" t="n">
        <v>4</v>
      </c>
      <c r="O18" s="269" t="n">
        <f aca="false">+I18</f>
        <v>387</v>
      </c>
      <c r="P18" s="269" t="n">
        <f aca="false">O18*N18</f>
        <v>1548</v>
      </c>
    </row>
    <row r="19" customFormat="false" ht="28.5" hidden="false" customHeight="false" outlineLevel="0" collapsed="false">
      <c r="A19" s="797"/>
      <c r="B19" s="796" t="s">
        <v>1248</v>
      </c>
      <c r="C19" s="754" t="n">
        <v>7130860077</v>
      </c>
      <c r="D19" s="260" t="s">
        <v>256</v>
      </c>
      <c r="E19" s="260" t="n">
        <v>22</v>
      </c>
      <c r="F19" s="269" t="n">
        <f aca="false">VLOOKUP(C19,'SOR RATE'!A:D,4,0)/1000</f>
        <v>61.6</v>
      </c>
      <c r="G19" s="269" t="n">
        <f aca="false">F19*E19</f>
        <v>1355.2</v>
      </c>
      <c r="H19" s="260" t="n">
        <v>22</v>
      </c>
      <c r="I19" s="269" t="n">
        <f aca="false">+F19</f>
        <v>61.6</v>
      </c>
      <c r="J19" s="269" t="n">
        <f aca="false">I19*H19</f>
        <v>1355.2</v>
      </c>
      <c r="K19" s="260" t="n">
        <v>22</v>
      </c>
      <c r="L19" s="269" t="n">
        <f aca="false">+F19</f>
        <v>61.6</v>
      </c>
      <c r="M19" s="269" t="n">
        <f aca="false">L19*K19</f>
        <v>1355.2</v>
      </c>
      <c r="N19" s="260" t="n">
        <v>22</v>
      </c>
      <c r="O19" s="269" t="n">
        <f aca="false">+I19</f>
        <v>61.6</v>
      </c>
      <c r="P19" s="269" t="n">
        <f aca="false">O19*N19</f>
        <v>1355.2</v>
      </c>
    </row>
    <row r="20" customFormat="false" ht="14.25" hidden="false" customHeight="false" outlineLevel="0" collapsed="false">
      <c r="A20" s="797"/>
      <c r="B20" s="254" t="s">
        <v>1315</v>
      </c>
      <c r="C20" s="247" t="n">
        <v>7130810692</v>
      </c>
      <c r="D20" s="260" t="s">
        <v>154</v>
      </c>
      <c r="E20" s="260" t="n">
        <v>4</v>
      </c>
      <c r="F20" s="269" t="n">
        <f aca="false">VLOOKUP(C20,'SOR RATE'!A:D,4,0)</f>
        <v>294</v>
      </c>
      <c r="G20" s="269" t="n">
        <f aca="false">F20*E20</f>
        <v>1176</v>
      </c>
      <c r="H20" s="260" t="n">
        <v>4</v>
      </c>
      <c r="I20" s="269" t="n">
        <f aca="false">+F20</f>
        <v>294</v>
      </c>
      <c r="J20" s="269" t="n">
        <f aca="false">I20*H20</f>
        <v>1176</v>
      </c>
      <c r="K20" s="260" t="n">
        <v>4</v>
      </c>
      <c r="L20" s="269" t="n">
        <f aca="false">+F20</f>
        <v>294</v>
      </c>
      <c r="M20" s="269" t="n">
        <f aca="false">L20*K20</f>
        <v>1176</v>
      </c>
      <c r="N20" s="260" t="n">
        <v>4</v>
      </c>
      <c r="O20" s="269" t="n">
        <f aca="false">+I20</f>
        <v>294</v>
      </c>
      <c r="P20" s="269" t="n">
        <f aca="false">O20*N20</f>
        <v>1176</v>
      </c>
    </row>
    <row r="21" customFormat="false" ht="45.75" hidden="false" customHeight="true" outlineLevel="0" collapsed="false">
      <c r="A21" s="795" t="n">
        <v>10</v>
      </c>
      <c r="B21" s="799" t="s">
        <v>1316</v>
      </c>
      <c r="C21" s="232"/>
      <c r="D21" s="260" t="s">
        <v>7</v>
      </c>
      <c r="E21" s="260" t="n">
        <v>2.1</v>
      </c>
      <c r="F21" s="269"/>
      <c r="G21" s="269"/>
      <c r="H21" s="767" t="n">
        <f aca="false">+E21</f>
        <v>2.1</v>
      </c>
      <c r="I21" s="269"/>
      <c r="J21" s="269"/>
      <c r="K21" s="767" t="n">
        <f aca="false">+H21</f>
        <v>2.1</v>
      </c>
      <c r="L21" s="269"/>
      <c r="M21" s="269"/>
      <c r="N21" s="767" t="n">
        <f aca="false">+K21</f>
        <v>2.1</v>
      </c>
      <c r="O21" s="269"/>
      <c r="P21" s="269"/>
    </row>
    <row r="22" customFormat="false" ht="16.5" hidden="false" customHeight="true" outlineLevel="0" collapsed="false">
      <c r="A22" s="795"/>
      <c r="B22" s="796" t="s">
        <v>1018</v>
      </c>
      <c r="C22" s="755" t="n">
        <v>7130200401</v>
      </c>
      <c r="D22" s="800" t="s">
        <v>256</v>
      </c>
      <c r="E22" s="260" t="n">
        <v>437</v>
      </c>
      <c r="F22" s="269" t="n">
        <f aca="false">VLOOKUP(C22,'SOR RATE'!A:D,4,0)/50</f>
        <v>5.36</v>
      </c>
      <c r="G22" s="269" t="n">
        <f aca="false">F22*E22</f>
        <v>2342.32</v>
      </c>
      <c r="H22" s="260" t="n">
        <f aca="false">+E22</f>
        <v>437</v>
      </c>
      <c r="I22" s="269" t="n">
        <f aca="false">+F22</f>
        <v>5.36</v>
      </c>
      <c r="J22" s="269" t="n">
        <f aca="false">I22*H22</f>
        <v>2342.32</v>
      </c>
      <c r="K22" s="260" t="n">
        <f aca="false">+E22</f>
        <v>437</v>
      </c>
      <c r="L22" s="269" t="n">
        <f aca="false">+F22</f>
        <v>5.36</v>
      </c>
      <c r="M22" s="269" t="n">
        <f aca="false">L22*K22</f>
        <v>2342.32</v>
      </c>
      <c r="N22" s="260" t="n">
        <f aca="false">+H22</f>
        <v>437</v>
      </c>
      <c r="O22" s="269" t="n">
        <f aca="false">+I22</f>
        <v>5.36</v>
      </c>
      <c r="P22" s="269" t="n">
        <f aca="false">O22*N22</f>
        <v>2342.32</v>
      </c>
    </row>
    <row r="23" customFormat="false" ht="30.75" hidden="false" customHeight="true" outlineLevel="0" collapsed="false">
      <c r="A23" s="795" t="n">
        <v>11</v>
      </c>
      <c r="B23" s="801" t="s">
        <v>1251</v>
      </c>
      <c r="C23" s="755" t="n">
        <v>7130600023</v>
      </c>
      <c r="D23" s="800" t="s">
        <v>256</v>
      </c>
      <c r="E23" s="260" t="n">
        <v>34</v>
      </c>
      <c r="F23" s="269" t="n">
        <f aca="false">VLOOKUP(C23,'SOR RATE'!A:D,4,0)/1000</f>
        <v>40.214</v>
      </c>
      <c r="G23" s="269" t="n">
        <f aca="false">F23*E23</f>
        <v>1367.276</v>
      </c>
      <c r="H23" s="260" t="n">
        <v>34</v>
      </c>
      <c r="I23" s="269" t="n">
        <f aca="false">+F23</f>
        <v>40.214</v>
      </c>
      <c r="J23" s="269" t="n">
        <f aca="false">I23*H23</f>
        <v>1367.276</v>
      </c>
      <c r="K23" s="260" t="n">
        <v>34</v>
      </c>
      <c r="L23" s="269" t="n">
        <f aca="false">+F23</f>
        <v>40.214</v>
      </c>
      <c r="M23" s="269" t="n">
        <f aca="false">L23*K23</f>
        <v>1367.276</v>
      </c>
      <c r="N23" s="260" t="n">
        <v>34</v>
      </c>
      <c r="O23" s="269" t="n">
        <f aca="false">+I23</f>
        <v>40.214</v>
      </c>
      <c r="P23" s="269" t="n">
        <f aca="false">O23*N23</f>
        <v>1367.276</v>
      </c>
    </row>
    <row r="24" customFormat="false" ht="28.5" hidden="false" customHeight="false" outlineLevel="0" collapsed="false">
      <c r="A24" s="795" t="n">
        <v>12</v>
      </c>
      <c r="B24" s="796" t="s">
        <v>1252</v>
      </c>
      <c r="C24" s="755" t="n">
        <v>7130850201</v>
      </c>
      <c r="D24" s="260" t="s">
        <v>67</v>
      </c>
      <c r="E24" s="260" t="n">
        <v>1</v>
      </c>
      <c r="F24" s="269" t="n">
        <f aca="false">VLOOKUP(C24,'SOR RATE'!A:D,4,0)</f>
        <v>4547</v>
      </c>
      <c r="G24" s="269" t="n">
        <f aca="false">F24*E24</f>
        <v>4547</v>
      </c>
      <c r="H24" s="260" t="n">
        <v>1</v>
      </c>
      <c r="I24" s="269" t="n">
        <f aca="false">+F24</f>
        <v>4547</v>
      </c>
      <c r="J24" s="269" t="n">
        <f aca="false">I24*H24</f>
        <v>4547</v>
      </c>
      <c r="K24" s="260" t="n">
        <v>1</v>
      </c>
      <c r="L24" s="269" t="n">
        <f aca="false">+F24</f>
        <v>4547</v>
      </c>
      <c r="M24" s="269" t="n">
        <f aca="false">L24*K24</f>
        <v>4547</v>
      </c>
      <c r="N24" s="260" t="n">
        <v>1</v>
      </c>
      <c r="O24" s="269" t="n">
        <f aca="false">+I24</f>
        <v>4547</v>
      </c>
      <c r="P24" s="269" t="n">
        <f aca="false">O24*N24</f>
        <v>4547</v>
      </c>
    </row>
    <row r="25" customFormat="false" ht="15" hidden="false" customHeight="true" outlineLevel="0" collapsed="false">
      <c r="A25" s="795" t="n">
        <v>13</v>
      </c>
      <c r="B25" s="796" t="s">
        <v>1022</v>
      </c>
      <c r="C25" s="755" t="n">
        <v>7130880041</v>
      </c>
      <c r="D25" s="260" t="s">
        <v>142</v>
      </c>
      <c r="E25" s="260" t="n">
        <v>1</v>
      </c>
      <c r="F25" s="269" t="n">
        <f aca="false">VLOOKUP(C25,'SOR RATE'!A:D,4,0)</f>
        <v>74</v>
      </c>
      <c r="G25" s="269" t="n">
        <f aca="false">F25*E25</f>
        <v>74</v>
      </c>
      <c r="H25" s="260" t="n">
        <v>1</v>
      </c>
      <c r="I25" s="269" t="n">
        <f aca="false">+F25</f>
        <v>74</v>
      </c>
      <c r="J25" s="269" t="n">
        <f aca="false">I25*H25</f>
        <v>74</v>
      </c>
      <c r="K25" s="260" t="n">
        <v>1</v>
      </c>
      <c r="L25" s="269" t="n">
        <f aca="false">+F25</f>
        <v>74</v>
      </c>
      <c r="M25" s="269" t="n">
        <f aca="false">L25*K25</f>
        <v>74</v>
      </c>
      <c r="N25" s="260" t="n">
        <v>1</v>
      </c>
      <c r="O25" s="269" t="n">
        <f aca="false">+I25</f>
        <v>74</v>
      </c>
      <c r="P25" s="269" t="n">
        <f aca="false">O25*N25</f>
        <v>74</v>
      </c>
    </row>
    <row r="26" customFormat="false" ht="46.5" hidden="false" customHeight="true" outlineLevel="0" collapsed="false">
      <c r="A26" s="795" t="n">
        <v>14</v>
      </c>
      <c r="B26" s="799" t="s">
        <v>1253</v>
      </c>
      <c r="C26" s="802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4"/>
    </row>
    <row r="27" customFormat="false" ht="14.25" hidden="false" customHeight="false" outlineLevel="0" collapsed="false">
      <c r="A27" s="795"/>
      <c r="B27" s="796" t="s">
        <v>1327</v>
      </c>
      <c r="C27" s="755" t="n">
        <v>7130641396</v>
      </c>
      <c r="D27" s="260" t="s">
        <v>1011</v>
      </c>
      <c r="E27" s="260" t="n">
        <v>9</v>
      </c>
      <c r="F27" s="269" t="n">
        <f aca="false">VLOOKUP(C27,'SOR RATE'!A:D,4,0)</f>
        <v>190</v>
      </c>
      <c r="G27" s="269" t="n">
        <f aca="false">F27*E27</f>
        <v>1710</v>
      </c>
      <c r="H27" s="260" t="n">
        <v>9</v>
      </c>
      <c r="I27" s="269" t="n">
        <f aca="false">+F27</f>
        <v>190</v>
      </c>
      <c r="J27" s="269" t="n">
        <f aca="false">I27*H27</f>
        <v>1710</v>
      </c>
      <c r="K27" s="260" t="n">
        <v>9</v>
      </c>
      <c r="L27" s="269" t="n">
        <f aca="false">+F27</f>
        <v>190</v>
      </c>
      <c r="M27" s="269" t="n">
        <f aca="false">L27*K27</f>
        <v>1710</v>
      </c>
      <c r="N27" s="260" t="n">
        <v>9</v>
      </c>
      <c r="O27" s="269" t="n">
        <f aca="false">+I27</f>
        <v>190</v>
      </c>
      <c r="P27" s="269" t="n">
        <f aca="false">O27*N27</f>
        <v>1710</v>
      </c>
    </row>
    <row r="28" customFormat="false" ht="14.25" hidden="false" customHeight="false" outlineLevel="0" collapsed="false">
      <c r="A28" s="795"/>
      <c r="B28" s="796" t="s">
        <v>1027</v>
      </c>
      <c r="C28" s="755" t="n">
        <v>7130870043</v>
      </c>
      <c r="D28" s="260" t="s">
        <v>256</v>
      </c>
      <c r="E28" s="260" t="n">
        <v>15</v>
      </c>
      <c r="F28" s="269" t="n">
        <f aca="false">VLOOKUP(C28,'SOR RATE'!A:D,4,0)/1000</f>
        <v>55.094</v>
      </c>
      <c r="G28" s="269" t="n">
        <f aca="false">F28*E28</f>
        <v>826.41</v>
      </c>
      <c r="H28" s="260" t="n">
        <v>15</v>
      </c>
      <c r="I28" s="269" t="n">
        <f aca="false">+F28</f>
        <v>55.094</v>
      </c>
      <c r="J28" s="269" t="n">
        <f aca="false">I28*H28</f>
        <v>826.41</v>
      </c>
      <c r="K28" s="260" t="n">
        <v>15</v>
      </c>
      <c r="L28" s="269" t="n">
        <f aca="false">+F28</f>
        <v>55.094</v>
      </c>
      <c r="M28" s="269" t="n">
        <f aca="false">L28*K28</f>
        <v>826.41</v>
      </c>
      <c r="N28" s="260" t="n">
        <v>15</v>
      </c>
      <c r="O28" s="269" t="n">
        <f aca="false">+I28</f>
        <v>55.094</v>
      </c>
      <c r="P28" s="269" t="n">
        <f aca="false">O28*N28</f>
        <v>826.41</v>
      </c>
    </row>
    <row r="29" customFormat="false" ht="14.25" hidden="false" customHeight="false" outlineLevel="0" collapsed="false">
      <c r="A29" s="795" t="n">
        <v>15</v>
      </c>
      <c r="B29" s="246" t="s">
        <v>1021</v>
      </c>
      <c r="C29" s="247" t="n">
        <v>7130610206</v>
      </c>
      <c r="D29" s="183" t="s">
        <v>256</v>
      </c>
      <c r="E29" s="260" t="n">
        <v>2</v>
      </c>
      <c r="F29" s="269" t="n">
        <f aca="false">VLOOKUP(C29,'SOR RATE'!A:D,4,0)/1000</f>
        <v>66.528</v>
      </c>
      <c r="G29" s="269" t="n">
        <f aca="false">F29*E29</f>
        <v>133.056</v>
      </c>
      <c r="H29" s="260" t="n">
        <v>2</v>
      </c>
      <c r="I29" s="269" t="n">
        <f aca="false">+F29</f>
        <v>66.528</v>
      </c>
      <c r="J29" s="269" t="n">
        <f aca="false">I29*H29</f>
        <v>133.056</v>
      </c>
      <c r="K29" s="260" t="n">
        <v>2</v>
      </c>
      <c r="L29" s="269" t="n">
        <f aca="false">+F29</f>
        <v>66.528</v>
      </c>
      <c r="M29" s="269" t="n">
        <f aca="false">L29*K29</f>
        <v>133.056</v>
      </c>
      <c r="N29" s="260" t="n">
        <v>2</v>
      </c>
      <c r="O29" s="269" t="n">
        <f aca="false">+I29</f>
        <v>66.528</v>
      </c>
      <c r="P29" s="269" t="n">
        <f aca="false">O29*N29</f>
        <v>133.056</v>
      </c>
      <c r="Q29" s="332"/>
      <c r="R29" s="714"/>
      <c r="S29" s="714"/>
    </row>
    <row r="30" customFormat="false" ht="14.25" hidden="false" customHeight="false" outlineLevel="0" collapsed="false">
      <c r="A30" s="795" t="n">
        <v>16</v>
      </c>
      <c r="B30" s="796" t="s">
        <v>1059</v>
      </c>
      <c r="C30" s="755" t="n">
        <v>7130211158</v>
      </c>
      <c r="D30" s="260" t="s">
        <v>21</v>
      </c>
      <c r="E30" s="260" t="n">
        <v>1</v>
      </c>
      <c r="F30" s="269" t="n">
        <f aca="false">VLOOKUP(C30,'SOR RATE'!A:D,4,0)</f>
        <v>130</v>
      </c>
      <c r="G30" s="269" t="n">
        <f aca="false">F30*E30</f>
        <v>130</v>
      </c>
      <c r="H30" s="260" t="n">
        <v>1</v>
      </c>
      <c r="I30" s="269" t="n">
        <f aca="false">+F30</f>
        <v>130</v>
      </c>
      <c r="J30" s="269" t="n">
        <f aca="false">I30*H30</f>
        <v>130</v>
      </c>
      <c r="K30" s="260" t="n">
        <v>3</v>
      </c>
      <c r="L30" s="269" t="n">
        <f aca="false">+F30</f>
        <v>130</v>
      </c>
      <c r="M30" s="269" t="n">
        <f aca="false">L30*K30</f>
        <v>390</v>
      </c>
      <c r="N30" s="260" t="n">
        <v>3</v>
      </c>
      <c r="O30" s="269" t="n">
        <f aca="false">+I30</f>
        <v>130</v>
      </c>
      <c r="P30" s="269" t="n">
        <f aca="false">O30*N30</f>
        <v>390</v>
      </c>
    </row>
    <row r="31" customFormat="false" ht="14.25" hidden="false" customHeight="false" outlineLevel="0" collapsed="false">
      <c r="A31" s="795" t="n">
        <v>17</v>
      </c>
      <c r="B31" s="796" t="s">
        <v>1020</v>
      </c>
      <c r="C31" s="755" t="n">
        <v>7130210809</v>
      </c>
      <c r="D31" s="260" t="s">
        <v>21</v>
      </c>
      <c r="E31" s="260" t="n">
        <v>1</v>
      </c>
      <c r="F31" s="269" t="n">
        <f aca="false">VLOOKUP(C31,'SOR RATE'!A:D,4,0)</f>
        <v>290</v>
      </c>
      <c r="G31" s="269" t="n">
        <f aca="false">F31*E31</f>
        <v>290</v>
      </c>
      <c r="H31" s="260" t="n">
        <v>1</v>
      </c>
      <c r="I31" s="269" t="n">
        <f aca="false">+F31</f>
        <v>290</v>
      </c>
      <c r="J31" s="269" t="n">
        <f aca="false">I31*H31</f>
        <v>290</v>
      </c>
      <c r="K31" s="260" t="n">
        <v>3</v>
      </c>
      <c r="L31" s="269" t="n">
        <f aca="false">+F31</f>
        <v>290</v>
      </c>
      <c r="M31" s="269" t="n">
        <f aca="false">L31*K31</f>
        <v>870</v>
      </c>
      <c r="N31" s="260" t="n">
        <v>3</v>
      </c>
      <c r="O31" s="269" t="n">
        <f aca="false">+I31</f>
        <v>290</v>
      </c>
      <c r="P31" s="269" t="n">
        <f aca="false">O31*N31</f>
        <v>870</v>
      </c>
    </row>
    <row r="32" customFormat="false" ht="17.25" hidden="false" customHeight="true" outlineLevel="0" collapsed="false">
      <c r="A32" s="260" t="n">
        <v>18</v>
      </c>
      <c r="B32" s="422" t="s">
        <v>478</v>
      </c>
      <c r="C32" s="755" t="n">
        <v>7130840029</v>
      </c>
      <c r="D32" s="260" t="s">
        <v>142</v>
      </c>
      <c r="E32" s="260" t="n">
        <v>3</v>
      </c>
      <c r="F32" s="269" t="n">
        <f aca="false">VLOOKUP(C32,'SOR RATE'!A:D,4,0)</f>
        <v>425</v>
      </c>
      <c r="G32" s="269" t="n">
        <f aca="false">F32*E32</f>
        <v>1275</v>
      </c>
      <c r="H32" s="260" t="n">
        <v>3</v>
      </c>
      <c r="I32" s="269" t="n">
        <f aca="false">+F32</f>
        <v>425</v>
      </c>
      <c r="J32" s="269" t="n">
        <f aca="false">I32*H32</f>
        <v>1275</v>
      </c>
      <c r="K32" s="260" t="n">
        <v>3</v>
      </c>
      <c r="L32" s="269" t="n">
        <f aca="false">+F32</f>
        <v>425</v>
      </c>
      <c r="M32" s="269" t="n">
        <f aca="false">L32*K32</f>
        <v>1275</v>
      </c>
      <c r="N32" s="260" t="n">
        <v>3</v>
      </c>
      <c r="O32" s="269" t="n">
        <f aca="false">+I32</f>
        <v>425</v>
      </c>
      <c r="P32" s="269" t="n">
        <f aca="false">O32*N32</f>
        <v>1275</v>
      </c>
    </row>
    <row r="33" customFormat="false" ht="15" hidden="false" customHeight="false" outlineLevel="0" collapsed="false">
      <c r="A33" s="795" t="n">
        <v>19</v>
      </c>
      <c r="B33" s="796" t="s">
        <v>1258</v>
      </c>
      <c r="C33" s="511"/>
      <c r="D33" s="260" t="s">
        <v>256</v>
      </c>
      <c r="E33" s="232" t="n">
        <v>14</v>
      </c>
      <c r="F33" s="269"/>
      <c r="G33" s="269"/>
      <c r="H33" s="232" t="n">
        <v>14</v>
      </c>
      <c r="I33" s="269"/>
      <c r="J33" s="269"/>
      <c r="K33" s="232" t="n">
        <v>14</v>
      </c>
      <c r="L33" s="269"/>
      <c r="M33" s="269"/>
      <c r="N33" s="232" t="n">
        <v>14</v>
      </c>
      <c r="O33" s="269"/>
      <c r="P33" s="269"/>
    </row>
    <row r="34" customFormat="false" ht="14.25" hidden="false" customHeight="false" outlineLevel="0" collapsed="false">
      <c r="A34" s="795"/>
      <c r="B34" s="805" t="s">
        <v>257</v>
      </c>
      <c r="C34" s="755" t="n">
        <v>7130620609</v>
      </c>
      <c r="D34" s="248" t="s">
        <v>1060</v>
      </c>
      <c r="E34" s="260" t="n">
        <v>1</v>
      </c>
      <c r="F34" s="269" t="n">
        <f aca="false">VLOOKUP(C34,'SOR RATE'!A:D,4,0)</f>
        <v>64</v>
      </c>
      <c r="G34" s="269" t="n">
        <f aca="false">F34*E34</f>
        <v>64</v>
      </c>
      <c r="H34" s="260" t="n">
        <v>1</v>
      </c>
      <c r="I34" s="269" t="n">
        <f aca="false">+F34</f>
        <v>64</v>
      </c>
      <c r="J34" s="269" t="n">
        <f aca="false">I34*H34</f>
        <v>64</v>
      </c>
      <c r="K34" s="260" t="n">
        <v>1</v>
      </c>
      <c r="L34" s="269" t="n">
        <f aca="false">+F34</f>
        <v>64</v>
      </c>
      <c r="M34" s="269" t="n">
        <f aca="false">L34*K34</f>
        <v>64</v>
      </c>
      <c r="N34" s="260" t="n">
        <v>1</v>
      </c>
      <c r="O34" s="269" t="n">
        <f aca="false">+I34</f>
        <v>64</v>
      </c>
      <c r="P34" s="269" t="n">
        <f aca="false">O34*N34</f>
        <v>64</v>
      </c>
    </row>
    <row r="35" customFormat="false" ht="14.25" hidden="false" customHeight="false" outlineLevel="0" collapsed="false">
      <c r="A35" s="795"/>
      <c r="B35" s="805" t="s">
        <v>259</v>
      </c>
      <c r="C35" s="755" t="n">
        <v>7130620614</v>
      </c>
      <c r="D35" s="248" t="s">
        <v>1060</v>
      </c>
      <c r="E35" s="260" t="n">
        <v>4</v>
      </c>
      <c r="F35" s="269" t="n">
        <f aca="false">VLOOKUP(C35,'SOR RATE'!A:D,4,0)</f>
        <v>63</v>
      </c>
      <c r="G35" s="269" t="n">
        <f aca="false">F35*E35</f>
        <v>252</v>
      </c>
      <c r="H35" s="260" t="n">
        <v>4</v>
      </c>
      <c r="I35" s="269" t="n">
        <f aca="false">+F35</f>
        <v>63</v>
      </c>
      <c r="J35" s="269" t="n">
        <f aca="false">I35*H35</f>
        <v>252</v>
      </c>
      <c r="K35" s="260" t="n">
        <v>4</v>
      </c>
      <c r="L35" s="269" t="n">
        <f aca="false">+F35</f>
        <v>63</v>
      </c>
      <c r="M35" s="269" t="n">
        <f aca="false">L35*K35</f>
        <v>252</v>
      </c>
      <c r="N35" s="260" t="n">
        <v>4</v>
      </c>
      <c r="O35" s="269" t="n">
        <f aca="false">+I35</f>
        <v>63</v>
      </c>
      <c r="P35" s="269" t="n">
        <f aca="false">O35*N35</f>
        <v>252</v>
      </c>
    </row>
    <row r="36" customFormat="false" ht="14.25" hidden="false" customHeight="false" outlineLevel="0" collapsed="false">
      <c r="A36" s="795"/>
      <c r="B36" s="805" t="s">
        <v>273</v>
      </c>
      <c r="C36" s="755" t="n">
        <v>7130620625</v>
      </c>
      <c r="D36" s="248" t="s">
        <v>1060</v>
      </c>
      <c r="E36" s="260" t="n">
        <v>4</v>
      </c>
      <c r="F36" s="269" t="n">
        <f aca="false">VLOOKUP(C36,'SOR RATE'!A:D,4,0)</f>
        <v>62</v>
      </c>
      <c r="G36" s="269" t="n">
        <f aca="false">F36*E36</f>
        <v>248</v>
      </c>
      <c r="H36" s="260" t="n">
        <v>4</v>
      </c>
      <c r="I36" s="269" t="n">
        <f aca="false">+F36</f>
        <v>62</v>
      </c>
      <c r="J36" s="269" t="n">
        <f aca="false">I36*H36</f>
        <v>248</v>
      </c>
      <c r="K36" s="260" t="n">
        <v>4</v>
      </c>
      <c r="L36" s="269" t="n">
        <f aca="false">+F36</f>
        <v>62</v>
      </c>
      <c r="M36" s="269" t="n">
        <f aca="false">L36*K36</f>
        <v>248</v>
      </c>
      <c r="N36" s="260" t="n">
        <v>4</v>
      </c>
      <c r="O36" s="269" t="n">
        <f aca="false">+I36</f>
        <v>62</v>
      </c>
      <c r="P36" s="269" t="n">
        <f aca="false">O36*N36</f>
        <v>248</v>
      </c>
    </row>
    <row r="37" customFormat="false" ht="14.25" hidden="false" customHeight="false" outlineLevel="0" collapsed="false">
      <c r="A37" s="795"/>
      <c r="B37" s="805" t="s">
        <v>277</v>
      </c>
      <c r="C37" s="755" t="n">
        <v>7130620631</v>
      </c>
      <c r="D37" s="248" t="s">
        <v>1060</v>
      </c>
      <c r="E37" s="260" t="n">
        <v>5</v>
      </c>
      <c r="F37" s="269" t="n">
        <f aca="false">VLOOKUP(C37,'SOR RATE'!A:D,4,0)</f>
        <v>62</v>
      </c>
      <c r="G37" s="269" t="n">
        <f aca="false">F37*E37</f>
        <v>310</v>
      </c>
      <c r="H37" s="260" t="n">
        <v>5</v>
      </c>
      <c r="I37" s="269" t="n">
        <f aca="false">+F37</f>
        <v>62</v>
      </c>
      <c r="J37" s="269" t="n">
        <f aca="false">I37*H37</f>
        <v>310</v>
      </c>
      <c r="K37" s="260" t="n">
        <v>5</v>
      </c>
      <c r="L37" s="269" t="n">
        <f aca="false">+F37</f>
        <v>62</v>
      </c>
      <c r="M37" s="269" t="n">
        <f aca="false">L37*K37</f>
        <v>310</v>
      </c>
      <c r="N37" s="260" t="n">
        <v>5</v>
      </c>
      <c r="O37" s="269" t="n">
        <f aca="false">+I37</f>
        <v>62</v>
      </c>
      <c r="P37" s="269" t="n">
        <f aca="false">O37*N37</f>
        <v>310</v>
      </c>
    </row>
    <row r="38" customFormat="false" ht="14.25" hidden="false" customHeight="false" outlineLevel="0" collapsed="false">
      <c r="A38" s="795" t="n">
        <v>20</v>
      </c>
      <c r="B38" s="796" t="s">
        <v>1259</v>
      </c>
      <c r="C38" s="755" t="n">
        <v>7131920254</v>
      </c>
      <c r="D38" s="260" t="s">
        <v>154</v>
      </c>
      <c r="E38" s="260" t="n">
        <v>1</v>
      </c>
      <c r="F38" s="269" t="n">
        <f aca="false">VLOOKUP(C38,'SOR RATE'!A:D,4,0)</f>
        <v>1634</v>
      </c>
      <c r="G38" s="269" t="n">
        <f aca="false">F38*E38</f>
        <v>1634</v>
      </c>
      <c r="H38" s="260" t="s">
        <v>1240</v>
      </c>
      <c r="I38" s="269"/>
      <c r="J38" s="269"/>
      <c r="K38" s="260" t="s">
        <v>1240</v>
      </c>
      <c r="L38" s="269"/>
      <c r="M38" s="269"/>
      <c r="N38" s="260" t="s">
        <v>1240</v>
      </c>
      <c r="O38" s="269"/>
      <c r="P38" s="269"/>
    </row>
    <row r="39" customFormat="false" ht="14.25" hidden="false" customHeight="false" outlineLevel="0" collapsed="false">
      <c r="A39" s="795" t="n">
        <v>21</v>
      </c>
      <c r="B39" s="806" t="s">
        <v>1260</v>
      </c>
      <c r="C39" s="807"/>
      <c r="D39" s="808"/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9"/>
    </row>
    <row r="40" customFormat="false" ht="14.25" hidden="false" customHeight="false" outlineLevel="0" collapsed="false">
      <c r="A40" s="795" t="s">
        <v>1261</v>
      </c>
      <c r="B40" s="388" t="s">
        <v>1262</v>
      </c>
      <c r="C40" s="754" t="n">
        <v>7130311084</v>
      </c>
      <c r="D40" s="260" t="s">
        <v>1011</v>
      </c>
      <c r="E40" s="260" t="n">
        <v>30</v>
      </c>
      <c r="F40" s="269" t="n">
        <f aca="false">VLOOKUP(C40,'SOR RATE'!A:D,4,0)/1000</f>
        <v>99.916</v>
      </c>
      <c r="G40" s="269" t="n">
        <f aca="false">F40*E40</f>
        <v>2997.48</v>
      </c>
      <c r="H40" s="260" t="s">
        <v>1240</v>
      </c>
      <c r="I40" s="269"/>
      <c r="J40" s="269"/>
      <c r="K40" s="260"/>
      <c r="L40" s="269"/>
      <c r="M40" s="269"/>
      <c r="N40" s="260"/>
      <c r="O40" s="269"/>
      <c r="P40" s="269"/>
      <c r="R40" s="761"/>
      <c r="S40" s="761"/>
      <c r="T40" s="761"/>
      <c r="U40" s="761"/>
      <c r="V40" s="761"/>
    </row>
    <row r="41" customFormat="false" ht="14.25" hidden="false" customHeight="false" outlineLevel="0" collapsed="false">
      <c r="A41" s="795" t="s">
        <v>1263</v>
      </c>
      <c r="B41" s="796" t="s">
        <v>1264</v>
      </c>
      <c r="C41" s="755" t="n">
        <v>7130311054</v>
      </c>
      <c r="D41" s="260" t="s">
        <v>1011</v>
      </c>
      <c r="E41" s="260" t="s">
        <v>1240</v>
      </c>
      <c r="F41" s="269"/>
      <c r="G41" s="269"/>
      <c r="H41" s="260" t="n">
        <v>30</v>
      </c>
      <c r="I41" s="269" t="n">
        <f aca="false">VLOOKUP(C41,'SOR RATE'!A:D,4,0)/1000</f>
        <v>213.718</v>
      </c>
      <c r="J41" s="269" t="n">
        <f aca="false">I41*H41</f>
        <v>6411.54</v>
      </c>
      <c r="K41" s="260" t="n">
        <v>30</v>
      </c>
      <c r="L41" s="269" t="n">
        <f aca="false">+I41</f>
        <v>213.718</v>
      </c>
      <c r="M41" s="269" t="n">
        <f aca="false">L41*K41</f>
        <v>6411.54</v>
      </c>
      <c r="N41" s="260"/>
      <c r="O41" s="269"/>
      <c r="P41" s="269"/>
    </row>
    <row r="42" customFormat="false" ht="14.25" hidden="false" customHeight="false" outlineLevel="0" collapsed="false">
      <c r="A42" s="795" t="s">
        <v>1265</v>
      </c>
      <c r="B42" s="796" t="s">
        <v>1266</v>
      </c>
      <c r="C42" s="755" t="n">
        <v>7130311057</v>
      </c>
      <c r="D42" s="260" t="s">
        <v>1011</v>
      </c>
      <c r="E42" s="260" t="s">
        <v>1240</v>
      </c>
      <c r="F42" s="269"/>
      <c r="G42" s="269"/>
      <c r="H42" s="260"/>
      <c r="I42" s="269"/>
      <c r="J42" s="269"/>
      <c r="K42" s="260" t="n">
        <v>10</v>
      </c>
      <c r="L42" s="269" t="n">
        <f aca="false">VLOOKUP(C42,'SOR RATE'!A:D,4,0)/1000</f>
        <v>412.459</v>
      </c>
      <c r="M42" s="269" t="n">
        <f aca="false">L42*K42</f>
        <v>4124.59</v>
      </c>
      <c r="N42" s="260" t="n">
        <v>30</v>
      </c>
      <c r="O42" s="269" t="n">
        <f aca="false">+L42</f>
        <v>412.459</v>
      </c>
      <c r="P42" s="269" t="n">
        <f aca="false">O42*N42</f>
        <v>12373.77</v>
      </c>
    </row>
    <row r="43" customFormat="false" ht="14.25" hidden="false" customHeight="false" outlineLevel="0" collapsed="false">
      <c r="A43" s="795" t="s">
        <v>1267</v>
      </c>
      <c r="B43" s="796" t="s">
        <v>1268</v>
      </c>
      <c r="C43" s="755" t="n">
        <v>7130311061</v>
      </c>
      <c r="D43" s="260" t="s">
        <v>1011</v>
      </c>
      <c r="E43" s="260"/>
      <c r="F43" s="269"/>
      <c r="G43" s="269"/>
      <c r="H43" s="260"/>
      <c r="I43" s="269"/>
      <c r="J43" s="269"/>
      <c r="K43" s="260"/>
      <c r="L43" s="269"/>
      <c r="M43" s="269"/>
      <c r="N43" s="260" t="n">
        <v>10</v>
      </c>
      <c r="O43" s="269" t="n">
        <f aca="false">VLOOKUP(C43,'SOR RATE'!A:D,4,0)/1000</f>
        <v>784.944</v>
      </c>
      <c r="P43" s="269" t="n">
        <f aca="false">O43*N43</f>
        <v>7849.44</v>
      </c>
    </row>
    <row r="44" customFormat="false" ht="45" hidden="false" customHeight="true" outlineLevel="0" collapsed="false">
      <c r="A44" s="795" t="n">
        <v>22</v>
      </c>
      <c r="B44" s="806" t="s">
        <v>1269</v>
      </c>
      <c r="C44" s="807"/>
      <c r="D44" s="808"/>
      <c r="E44" s="808"/>
      <c r="F44" s="808"/>
      <c r="G44" s="808"/>
      <c r="H44" s="808"/>
      <c r="I44" s="808"/>
      <c r="J44" s="808"/>
      <c r="K44" s="808"/>
      <c r="L44" s="808"/>
      <c r="M44" s="808"/>
      <c r="N44" s="808"/>
      <c r="O44" s="808"/>
      <c r="P44" s="809"/>
    </row>
    <row r="45" customFormat="false" ht="14.25" hidden="false" customHeight="false" outlineLevel="0" collapsed="false">
      <c r="A45" s="260" t="s">
        <v>1261</v>
      </c>
      <c r="B45" s="422" t="s">
        <v>1270</v>
      </c>
      <c r="C45" s="755" t="n">
        <v>7131950065</v>
      </c>
      <c r="D45" s="260" t="s">
        <v>142</v>
      </c>
      <c r="E45" s="260"/>
      <c r="F45" s="269"/>
      <c r="G45" s="269"/>
      <c r="H45" s="260" t="n">
        <v>1</v>
      </c>
      <c r="I45" s="269" t="n">
        <f aca="false">VLOOKUP(C45,'SOR RATE'!A:D,4,0)</f>
        <v>13758</v>
      </c>
      <c r="J45" s="269" t="n">
        <f aca="false">I45*H45</f>
        <v>13758</v>
      </c>
      <c r="K45" s="260" t="s">
        <v>1240</v>
      </c>
      <c r="L45" s="269"/>
      <c r="M45" s="269"/>
      <c r="N45" s="260" t="s">
        <v>1240</v>
      </c>
      <c r="O45" s="269"/>
      <c r="P45" s="269"/>
    </row>
    <row r="46" customFormat="false" ht="14.25" hidden="false" customHeight="false" outlineLevel="0" collapsed="false">
      <c r="A46" s="260" t="s">
        <v>1263</v>
      </c>
      <c r="B46" s="422" t="s">
        <v>1271</v>
      </c>
      <c r="C46" s="755" t="n">
        <v>7131950105</v>
      </c>
      <c r="D46" s="260" t="s">
        <v>142</v>
      </c>
      <c r="E46" s="260"/>
      <c r="F46" s="269"/>
      <c r="G46" s="269"/>
      <c r="H46" s="260"/>
      <c r="I46" s="269"/>
      <c r="J46" s="810"/>
      <c r="K46" s="260" t="n">
        <v>1</v>
      </c>
      <c r="L46" s="269" t="n">
        <f aca="false">VLOOKUP(C46,'SOR RATE'!A:D,4,0)</f>
        <v>17198</v>
      </c>
      <c r="M46" s="269" t="n">
        <f aca="false">L46*K46</f>
        <v>17198</v>
      </c>
      <c r="N46" s="260"/>
      <c r="O46" s="269"/>
      <c r="P46" s="269"/>
    </row>
    <row r="47" customFormat="false" ht="14.25" hidden="false" customHeight="false" outlineLevel="0" collapsed="false">
      <c r="A47" s="260" t="s">
        <v>1265</v>
      </c>
      <c r="B47" s="422" t="s">
        <v>1272</v>
      </c>
      <c r="C47" s="755" t="n">
        <v>7131950200</v>
      </c>
      <c r="D47" s="260" t="s">
        <v>142</v>
      </c>
      <c r="E47" s="260"/>
      <c r="F47" s="269"/>
      <c r="G47" s="269"/>
      <c r="H47" s="260"/>
      <c r="I47" s="269"/>
      <c r="J47" s="810"/>
      <c r="K47" s="260"/>
      <c r="L47" s="269"/>
      <c r="M47" s="269"/>
      <c r="N47" s="260" t="n">
        <v>1</v>
      </c>
      <c r="O47" s="269" t="n">
        <f aca="false">VLOOKUP(C47,'SOR RATE'!A:D,4,0)</f>
        <v>34396</v>
      </c>
      <c r="P47" s="269" t="n">
        <f aca="false">O47*N47</f>
        <v>34396</v>
      </c>
    </row>
    <row r="48" customFormat="false" ht="16.5" hidden="false" customHeight="true" outlineLevel="0" collapsed="false">
      <c r="A48" s="260" t="n">
        <v>23</v>
      </c>
      <c r="B48" s="422" t="s">
        <v>1273</v>
      </c>
      <c r="C48" s="755" t="n">
        <v>7131930221</v>
      </c>
      <c r="D48" s="260" t="s">
        <v>142</v>
      </c>
      <c r="E48" s="260" t="s">
        <v>1240</v>
      </c>
      <c r="F48" s="269"/>
      <c r="G48" s="269"/>
      <c r="H48" s="260" t="s">
        <v>1240</v>
      </c>
      <c r="I48" s="269"/>
      <c r="J48" s="269"/>
      <c r="K48" s="260" t="n">
        <v>1</v>
      </c>
      <c r="L48" s="269" t="n">
        <f aca="false">VLOOKUP(C48,'SOR RATE'!A:D,4,0)</f>
        <v>7750</v>
      </c>
      <c r="M48" s="269" t="n">
        <f aca="false">L48*K48</f>
        <v>7750</v>
      </c>
      <c r="N48" s="260" t="n">
        <v>1</v>
      </c>
      <c r="O48" s="269" t="n">
        <f aca="false">VLOOKUP(C48,'SOR RATE'!A:D,4,0)</f>
        <v>7750</v>
      </c>
      <c r="P48" s="269" t="n">
        <f aca="false">O48*N48</f>
        <v>7750</v>
      </c>
    </row>
    <row r="49" customFormat="false" ht="15" hidden="false" customHeight="false" outlineLevel="0" collapsed="false">
      <c r="A49" s="232" t="n">
        <v>24</v>
      </c>
      <c r="B49" s="263" t="s">
        <v>1031</v>
      </c>
      <c r="C49" s="232"/>
      <c r="D49" s="232"/>
      <c r="E49" s="232"/>
      <c r="F49" s="232"/>
      <c r="G49" s="236" t="n">
        <f aca="false">SUM(G10:G48)</f>
        <v>73001.0438</v>
      </c>
      <c r="H49" s="236"/>
      <c r="I49" s="236"/>
      <c r="J49" s="236" t="n">
        <f aca="false">SUM(J10:J48)</f>
        <v>88539.1038</v>
      </c>
      <c r="K49" s="236"/>
      <c r="L49" s="236"/>
      <c r="M49" s="236" t="n">
        <f aca="false">SUM(M10:M48)</f>
        <v>104693.6938</v>
      </c>
      <c r="N49" s="236"/>
      <c r="O49" s="236"/>
      <c r="P49" s="236" t="n">
        <f aca="false">SUM(P10:P48)</f>
        <v>131578.7738</v>
      </c>
      <c r="Q49" s="339"/>
      <c r="R49" s="67"/>
    </row>
    <row r="50" customFormat="false" ht="17.25" hidden="false" customHeight="true" outlineLevel="0" collapsed="false">
      <c r="A50" s="811" t="n">
        <v>25</v>
      </c>
      <c r="B50" s="246" t="s">
        <v>1032</v>
      </c>
      <c r="C50" s="812"/>
      <c r="D50" s="813"/>
      <c r="E50" s="813"/>
      <c r="F50" s="490" t="n">
        <v>0.09</v>
      </c>
      <c r="G50" s="56" t="n">
        <f aca="false">G49*F50</f>
        <v>6570.093942</v>
      </c>
      <c r="H50" s="814"/>
      <c r="I50" s="490" t="n">
        <v>0.09</v>
      </c>
      <c r="J50" s="56" t="n">
        <f aca="false">J49*I50</f>
        <v>7968.519342</v>
      </c>
      <c r="K50" s="814"/>
      <c r="L50" s="490" t="n">
        <v>0.09</v>
      </c>
      <c r="M50" s="56" t="n">
        <f aca="false">M49*L50</f>
        <v>9422.432442</v>
      </c>
      <c r="N50" s="814"/>
      <c r="O50" s="490" t="n">
        <v>0.09</v>
      </c>
      <c r="P50" s="56" t="n">
        <f aca="false">P49*O50</f>
        <v>11842.089642</v>
      </c>
      <c r="Q50" s="339"/>
      <c r="R50" s="408"/>
    </row>
    <row r="51" customFormat="false" ht="28.5" hidden="false" customHeight="false" outlineLevel="0" collapsed="false">
      <c r="A51" s="795" t="n">
        <v>26</v>
      </c>
      <c r="B51" s="801" t="s">
        <v>1034</v>
      </c>
      <c r="C51" s="248"/>
      <c r="D51" s="260" t="s">
        <v>7</v>
      </c>
      <c r="E51" s="260" t="n">
        <v>2.1</v>
      </c>
      <c r="F51" s="269" t="n">
        <f aca="false">1664*1.27*1.0891*1.086275*1.1112*1.0685</f>
        <v>2968.46098160326</v>
      </c>
      <c r="G51" s="269" t="n">
        <f aca="false">F51*E51</f>
        <v>6233.76806136685</v>
      </c>
      <c r="H51" s="260" t="n">
        <f aca="false">+E51</f>
        <v>2.1</v>
      </c>
      <c r="I51" s="269" t="n">
        <f aca="false">+F51</f>
        <v>2968.46098160326</v>
      </c>
      <c r="J51" s="269" t="n">
        <f aca="false">I51*H51</f>
        <v>6233.76806136685</v>
      </c>
      <c r="K51" s="767" t="n">
        <f aca="false">+H51</f>
        <v>2.1</v>
      </c>
      <c r="L51" s="269" t="n">
        <f aca="false">+I51</f>
        <v>2968.46098160326</v>
      </c>
      <c r="M51" s="269" t="n">
        <f aca="false">L51*K51</f>
        <v>6233.76806136685</v>
      </c>
      <c r="N51" s="767" t="n">
        <f aca="false">+K51</f>
        <v>2.1</v>
      </c>
      <c r="O51" s="269" t="n">
        <f aca="false">+L51</f>
        <v>2968.46098160326</v>
      </c>
      <c r="P51" s="269" t="n">
        <f aca="false">O51*N51</f>
        <v>6233.76806136685</v>
      </c>
    </row>
    <row r="52" customFormat="false" ht="28.5" hidden="false" customHeight="false" outlineLevel="0" collapsed="false">
      <c r="A52" s="795" t="n">
        <v>27</v>
      </c>
      <c r="B52" s="801" t="s">
        <v>1274</v>
      </c>
      <c r="C52" s="248"/>
      <c r="D52" s="260" t="s">
        <v>154</v>
      </c>
      <c r="E52" s="260" t="n">
        <v>1</v>
      </c>
      <c r="F52" s="269" t="n">
        <f aca="false">3075*1.27*1.0891*1.086275*1.1112*1.0685</f>
        <v>5485.58745097959</v>
      </c>
      <c r="G52" s="269" t="n">
        <f aca="false">F52*E52</f>
        <v>5485.58745097959</v>
      </c>
      <c r="H52" s="260" t="n">
        <v>1</v>
      </c>
      <c r="I52" s="269" t="n">
        <f aca="false">+F52</f>
        <v>5485.58745097959</v>
      </c>
      <c r="J52" s="269" t="n">
        <f aca="false">I52*H52</f>
        <v>5485.58745097959</v>
      </c>
      <c r="K52" s="767" t="n">
        <v>1</v>
      </c>
      <c r="L52" s="269" t="n">
        <f aca="false">+F52</f>
        <v>5485.58745097959</v>
      </c>
      <c r="M52" s="269" t="n">
        <f aca="false">L52*K52</f>
        <v>5485.58745097959</v>
      </c>
      <c r="N52" s="767" t="n">
        <v>1</v>
      </c>
      <c r="O52" s="269" t="n">
        <f aca="false">+F52</f>
        <v>5485.58745097959</v>
      </c>
      <c r="P52" s="269" t="n">
        <f aca="false">O52*N52</f>
        <v>5485.58745097959</v>
      </c>
    </row>
    <row r="53" customFormat="false" ht="15" hidden="false" customHeight="false" outlineLevel="0" collapsed="false">
      <c r="A53" s="795" t="n">
        <v>28</v>
      </c>
      <c r="B53" s="796" t="s">
        <v>1297</v>
      </c>
      <c r="C53" s="260"/>
      <c r="D53" s="260"/>
      <c r="E53" s="260"/>
      <c r="F53" s="260"/>
      <c r="G53" s="269" t="n">
        <v>7965.45</v>
      </c>
      <c r="H53" s="260"/>
      <c r="I53" s="260"/>
      <c r="J53" s="269" t="n">
        <v>8367.24</v>
      </c>
      <c r="K53" s="260"/>
      <c r="L53" s="260"/>
      <c r="M53" s="269" t="n">
        <f aca="false">+J53</f>
        <v>8367.24</v>
      </c>
      <c r="N53" s="260"/>
      <c r="O53" s="260"/>
      <c r="P53" s="269" t="n">
        <v>10382.45</v>
      </c>
      <c r="Q53" s="279"/>
    </row>
    <row r="54" customFormat="false" ht="57" hidden="false" customHeight="false" outlineLevel="0" collapsed="false">
      <c r="A54" s="795" t="n">
        <v>29</v>
      </c>
      <c r="B54" s="796" t="s">
        <v>1062</v>
      </c>
      <c r="C54" s="260"/>
      <c r="D54" s="260"/>
      <c r="E54" s="260"/>
      <c r="F54" s="260"/>
      <c r="G54" s="269" t="n">
        <f aca="false">1.1*1.1*2363*1.2*1.1*1.1797*1.1402*0.9368</f>
        <v>4755.78837871476</v>
      </c>
      <c r="H54" s="260"/>
      <c r="I54" s="260"/>
      <c r="J54" s="269" t="n">
        <f aca="false">1.1*1.1*2616*1.2*1.1*1.1797*1.1402*0.9368</f>
        <v>5264.9777396182</v>
      </c>
      <c r="K54" s="260"/>
      <c r="L54" s="260"/>
      <c r="M54" s="269" t="n">
        <f aca="false">+J54</f>
        <v>5264.9777396182</v>
      </c>
      <c r="N54" s="260"/>
      <c r="O54" s="260"/>
      <c r="P54" s="269" t="n">
        <f aca="false">+J54</f>
        <v>5264.9777396182</v>
      </c>
    </row>
    <row r="55" customFormat="false" ht="15" hidden="false" customHeight="false" outlineLevel="0" collapsed="false">
      <c r="A55" s="508" t="n">
        <v>30</v>
      </c>
      <c r="B55" s="263" t="s">
        <v>1037</v>
      </c>
      <c r="C55" s="260"/>
      <c r="D55" s="260"/>
      <c r="E55" s="260"/>
      <c r="F55" s="260"/>
      <c r="G55" s="236" t="n">
        <f aca="false">G49+G50+G51+G52+G53+G54</f>
        <v>104011.731633061</v>
      </c>
      <c r="H55" s="232"/>
      <c r="I55" s="232"/>
      <c r="J55" s="236" t="n">
        <f aca="false">J49+J50+J51+J52+J53+J54</f>
        <v>121859.196393965</v>
      </c>
      <c r="K55" s="232"/>
      <c r="L55" s="232"/>
      <c r="M55" s="236" t="n">
        <f aca="false">M49+M50+M51+M52+M53+M54</f>
        <v>139467.699493965</v>
      </c>
      <c r="N55" s="232"/>
      <c r="O55" s="232"/>
      <c r="P55" s="236" t="n">
        <f aca="false">P49+P50+P51+P52+P53+P54</f>
        <v>170787.646693965</v>
      </c>
      <c r="Q55" s="351"/>
    </row>
    <row r="56" customFormat="false" ht="42.75" hidden="false" customHeight="false" outlineLevel="0" collapsed="false">
      <c r="A56" s="795" t="n">
        <v>31</v>
      </c>
      <c r="B56" s="246" t="s">
        <v>1038</v>
      </c>
      <c r="C56" s="260"/>
      <c r="D56" s="260"/>
      <c r="E56" s="260"/>
      <c r="F56" s="260" t="n">
        <v>0.11</v>
      </c>
      <c r="G56" s="269" t="n">
        <f aca="false">G49*F56</f>
        <v>8030.114818</v>
      </c>
      <c r="H56" s="260"/>
      <c r="I56" s="260" t="n">
        <v>0.11</v>
      </c>
      <c r="J56" s="269" t="n">
        <f aca="false">J49*I56</f>
        <v>9739.301418</v>
      </c>
      <c r="K56" s="260"/>
      <c r="L56" s="260" t="n">
        <v>0.11</v>
      </c>
      <c r="M56" s="269" t="n">
        <f aca="false">M49*L56</f>
        <v>11516.306318</v>
      </c>
      <c r="N56" s="260"/>
      <c r="O56" s="260" t="n">
        <v>0.11</v>
      </c>
      <c r="P56" s="269" t="n">
        <f aca="false">P49*O56</f>
        <v>14473.665118</v>
      </c>
      <c r="Q56" s="351"/>
    </row>
    <row r="57" s="815" customFormat="true" ht="28.5" hidden="false" customHeight="false" outlineLevel="0" collapsed="false">
      <c r="A57" s="795" t="n">
        <v>32</v>
      </c>
      <c r="B57" s="422" t="s">
        <v>1277</v>
      </c>
      <c r="C57" s="260"/>
      <c r="D57" s="260"/>
      <c r="E57" s="260"/>
      <c r="F57" s="260"/>
      <c r="G57" s="269" t="n">
        <f aca="false">G55+G56</f>
        <v>112041.846451061</v>
      </c>
      <c r="H57" s="269"/>
      <c r="I57" s="269"/>
      <c r="J57" s="269" t="n">
        <f aca="false">J55+J56</f>
        <v>131598.497811965</v>
      </c>
      <c r="K57" s="269"/>
      <c r="L57" s="269"/>
      <c r="M57" s="269" t="n">
        <f aca="false">M55+M56</f>
        <v>150984.005811965</v>
      </c>
      <c r="N57" s="269"/>
      <c r="O57" s="269"/>
      <c r="P57" s="269" t="n">
        <f aca="false">P55+P56</f>
        <v>185261.311811965</v>
      </c>
    </row>
    <row r="58" s="5" customFormat="true" ht="30" hidden="false" customHeight="false" outlineLevel="0" collapsed="false">
      <c r="A58" s="232" t="n">
        <v>33</v>
      </c>
      <c r="B58" s="799" t="s">
        <v>1328</v>
      </c>
      <c r="C58" s="816"/>
      <c r="D58" s="816"/>
      <c r="E58" s="816"/>
      <c r="F58" s="816"/>
      <c r="G58" s="236" t="n">
        <f aca="false">ROUND(G57,0)</f>
        <v>112042</v>
      </c>
      <c r="H58" s="236"/>
      <c r="I58" s="236"/>
      <c r="J58" s="236" t="n">
        <f aca="false">ROUND(J57,0)</f>
        <v>131598</v>
      </c>
      <c r="K58" s="236"/>
      <c r="L58" s="236"/>
      <c r="M58" s="236" t="n">
        <f aca="false">ROUND(M57,0)</f>
        <v>150984</v>
      </c>
      <c r="N58" s="236"/>
      <c r="O58" s="236"/>
      <c r="P58" s="236" t="n">
        <f aca="false">ROUND(P57,0)</f>
        <v>185261</v>
      </c>
    </row>
    <row r="65" customFormat="false" ht="15.75" hidden="false" customHeight="false" outlineLevel="0" collapsed="false">
      <c r="A65" s="80"/>
      <c r="B65" s="778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80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25" hidden="false" customHeight="false" outlineLevel="0" collapsed="false">
      <c r="A67" s="817"/>
      <c r="B67" s="818"/>
      <c r="C67" s="819"/>
      <c r="D67" s="820"/>
      <c r="E67" s="820"/>
      <c r="F67" s="821"/>
      <c r="G67" s="821"/>
      <c r="H67" s="820"/>
      <c r="I67" s="821"/>
      <c r="J67" s="821"/>
      <c r="K67" s="820"/>
      <c r="L67" s="821"/>
      <c r="M67" s="821"/>
      <c r="N67" s="820"/>
      <c r="O67" s="821"/>
      <c r="P67" s="821"/>
    </row>
    <row r="68" customFormat="false" ht="12.75" hidden="false" customHeight="false" outlineLevel="0" collapsed="false">
      <c r="A68" s="80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74" customFormat="false" ht="15.75" hidden="false" customHeight="true" outlineLevel="0" collapsed="false">
      <c r="B74" s="167" t="s">
        <v>1043</v>
      </c>
      <c r="C74" s="167"/>
    </row>
    <row r="76" customFormat="false" ht="14.25" hidden="false" customHeight="false" outlineLevel="0" collapsed="false">
      <c r="B76" s="515" t="s">
        <v>1225</v>
      </c>
      <c r="C76" s="444" t="n">
        <v>7130820155</v>
      </c>
      <c r="D76" s="490" t="s">
        <v>154</v>
      </c>
    </row>
  </sheetData>
  <mergeCells count="16">
    <mergeCell ref="D1:J1"/>
    <mergeCell ref="B3:M3"/>
    <mergeCell ref="N5:O5"/>
    <mergeCell ref="A7:A8"/>
    <mergeCell ref="B7:B8"/>
    <mergeCell ref="C7:C8"/>
    <mergeCell ref="D7:D8"/>
    <mergeCell ref="E7:G7"/>
    <mergeCell ref="H7:J7"/>
    <mergeCell ref="K7:M7"/>
    <mergeCell ref="N7:P7"/>
    <mergeCell ref="A18:A20"/>
    <mergeCell ref="A21:A22"/>
    <mergeCell ref="A26:A28"/>
    <mergeCell ref="A33:A37"/>
    <mergeCell ref="B74:C74"/>
  </mergeCells>
  <printOptions headings="false" gridLines="false" gridLinesSet="true" horizontalCentered="false" verticalCentered="false"/>
  <pageMargins left="0.590277777777778" right="0.120138888888889" top="0.55" bottom="0.57986111111111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1" width="26.99"/>
    <col collapsed="false" customWidth="true" hidden="false" outlineLevel="0" max="3" min="3" style="1" width="12.42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10" min="9" style="1" width="9.56"/>
    <col collapsed="false" customWidth="true" hidden="false" outlineLevel="0" max="11" min="11" style="1" width="4.99"/>
    <col collapsed="false" customWidth="true" hidden="false" outlineLevel="0" max="13" min="12" style="1" width="9.56"/>
    <col collapsed="false" customWidth="true" hidden="false" outlineLevel="0" max="14" min="14" style="1" width="4.99"/>
    <col collapsed="false" customWidth="true" hidden="false" outlineLevel="0" max="16" min="15" style="1" width="9.56"/>
    <col collapsed="false" customWidth="true" hidden="false" outlineLevel="0" max="17" min="17" style="1" width="4.99"/>
    <col collapsed="false" customWidth="true" hidden="false" outlineLevel="0" max="19" min="18" style="1" width="9.56"/>
    <col collapsed="false" customWidth="true" hidden="false" outlineLevel="0" max="20" min="20" style="1" width="11.42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22"/>
      <c r="B1" s="823"/>
      <c r="C1" s="823"/>
      <c r="D1" s="823"/>
      <c r="E1" s="824" t="s">
        <v>1329</v>
      </c>
      <c r="F1" s="824"/>
      <c r="G1" s="824"/>
      <c r="H1" s="824"/>
      <c r="I1" s="824"/>
      <c r="J1" s="824"/>
      <c r="K1" s="823"/>
      <c r="L1" s="823"/>
      <c r="M1" s="823"/>
      <c r="N1" s="823"/>
      <c r="O1" s="823"/>
      <c r="P1" s="823"/>
      <c r="Q1" s="823"/>
      <c r="R1" s="823"/>
      <c r="S1" s="823"/>
    </row>
    <row r="2" customFormat="false" ht="12.75" hidden="false" customHeight="true" outlineLevel="0" collapsed="false">
      <c r="A2" s="822"/>
      <c r="B2" s="823"/>
      <c r="C2" s="823"/>
      <c r="D2" s="823"/>
      <c r="E2" s="825"/>
      <c r="F2" s="825"/>
      <c r="G2" s="825"/>
      <c r="H2" s="825"/>
      <c r="I2" s="825"/>
      <c r="J2" s="825"/>
      <c r="K2" s="823"/>
      <c r="L2" s="823"/>
      <c r="M2" s="823"/>
      <c r="N2" s="823"/>
      <c r="O2" s="823"/>
      <c r="P2" s="823"/>
      <c r="Q2" s="823"/>
      <c r="R2" s="823"/>
      <c r="S2" s="823"/>
    </row>
    <row r="3" customFormat="false" ht="15.75" hidden="false" customHeight="true" outlineLevel="0" collapsed="false">
      <c r="B3" s="826"/>
      <c r="C3" s="826"/>
      <c r="D3" s="504" t="s">
        <v>1330</v>
      </c>
      <c r="E3" s="504"/>
      <c r="F3" s="504"/>
      <c r="G3" s="504"/>
      <c r="H3" s="504"/>
      <c r="I3" s="504"/>
      <c r="J3" s="504"/>
      <c r="K3" s="504"/>
      <c r="L3" s="504"/>
      <c r="M3" s="504"/>
      <c r="N3" s="826"/>
      <c r="O3" s="826"/>
      <c r="P3" s="826"/>
      <c r="Q3" s="826"/>
      <c r="R3" s="827" t="s">
        <v>992</v>
      </c>
      <c r="S3" s="826"/>
    </row>
    <row r="4" customFormat="false" ht="14.25" hidden="false" customHeight="false" outlineLevel="0" collapsed="false">
      <c r="A4" s="828"/>
      <c r="B4" s="829"/>
      <c r="C4" s="829"/>
      <c r="D4" s="829"/>
      <c r="E4" s="829"/>
      <c r="F4" s="829"/>
      <c r="G4" s="829"/>
      <c r="H4" s="829"/>
      <c r="I4" s="829"/>
      <c r="J4" s="829"/>
      <c r="K4" s="829"/>
      <c r="L4" s="829"/>
      <c r="M4" s="829"/>
      <c r="N4" s="829"/>
      <c r="O4" s="829"/>
      <c r="P4" s="829"/>
      <c r="Q4" s="823"/>
      <c r="R4" s="823"/>
      <c r="S4" s="823"/>
    </row>
    <row r="5" customFormat="false" ht="15" hidden="false" customHeight="true" outlineLevel="0" collapsed="false">
      <c r="A5" s="232" t="s">
        <v>993</v>
      </c>
      <c r="B5" s="232" t="s">
        <v>994</v>
      </c>
      <c r="C5" s="679" t="s">
        <v>995</v>
      </c>
      <c r="D5" s="232" t="s">
        <v>996</v>
      </c>
      <c r="E5" s="207" t="s">
        <v>1228</v>
      </c>
      <c r="F5" s="207"/>
      <c r="G5" s="207"/>
      <c r="H5" s="207" t="s">
        <v>1229</v>
      </c>
      <c r="I5" s="207"/>
      <c r="J5" s="207"/>
      <c r="K5" s="207" t="s">
        <v>1230</v>
      </c>
      <c r="L5" s="207"/>
      <c r="M5" s="207"/>
      <c r="N5" s="207" t="s">
        <v>1231</v>
      </c>
      <c r="O5" s="207"/>
      <c r="P5" s="207"/>
      <c r="Q5" s="207" t="s">
        <v>1331</v>
      </c>
      <c r="R5" s="207"/>
      <c r="S5" s="207"/>
    </row>
    <row r="6" customFormat="false" ht="15.75" hidden="false" customHeight="false" outlineLevel="0" collapsed="false">
      <c r="A6" s="232"/>
      <c r="B6" s="232"/>
      <c r="C6" s="679"/>
      <c r="D6" s="232"/>
      <c r="E6" s="508" t="s">
        <v>1127</v>
      </c>
      <c r="F6" s="680" t="s">
        <v>1000</v>
      </c>
      <c r="G6" s="232" t="s">
        <v>1232</v>
      </c>
      <c r="H6" s="508" t="s">
        <v>1127</v>
      </c>
      <c r="I6" s="680" t="s">
        <v>1000</v>
      </c>
      <c r="J6" s="232" t="s">
        <v>1232</v>
      </c>
      <c r="K6" s="508" t="s">
        <v>1127</v>
      </c>
      <c r="L6" s="680" t="s">
        <v>1000</v>
      </c>
      <c r="M6" s="232" t="s">
        <v>1232</v>
      </c>
      <c r="N6" s="508" t="s">
        <v>1127</v>
      </c>
      <c r="O6" s="680" t="s">
        <v>1000</v>
      </c>
      <c r="P6" s="232" t="s">
        <v>1232</v>
      </c>
      <c r="Q6" s="508" t="s">
        <v>1127</v>
      </c>
      <c r="R6" s="680" t="s">
        <v>1000</v>
      </c>
      <c r="S6" s="232" t="s">
        <v>1232</v>
      </c>
    </row>
    <row r="7" customFormat="false" ht="15.75" hidden="false" customHeight="false" outlineLevel="0" collapsed="false">
      <c r="A7" s="232" t="n">
        <v>1</v>
      </c>
      <c r="B7" s="232" t="n">
        <v>2</v>
      </c>
      <c r="C7" s="679" t="s">
        <v>1216</v>
      </c>
      <c r="D7" s="232" t="n">
        <v>4</v>
      </c>
      <c r="E7" s="508" t="n">
        <v>5</v>
      </c>
      <c r="F7" s="680" t="n">
        <v>6</v>
      </c>
      <c r="G7" s="232" t="n">
        <v>7</v>
      </c>
      <c r="H7" s="508" t="n">
        <v>8</v>
      </c>
      <c r="I7" s="680" t="n">
        <v>9</v>
      </c>
      <c r="J7" s="232" t="n">
        <v>10</v>
      </c>
      <c r="K7" s="508" t="n">
        <v>11</v>
      </c>
      <c r="L7" s="680" t="n">
        <v>12</v>
      </c>
      <c r="M7" s="232" t="n">
        <v>13</v>
      </c>
      <c r="N7" s="508" t="n">
        <v>14</v>
      </c>
      <c r="O7" s="680" t="n">
        <v>15</v>
      </c>
      <c r="P7" s="232" t="n">
        <v>16</v>
      </c>
      <c r="Q7" s="508" t="n">
        <v>17</v>
      </c>
      <c r="R7" s="680" t="n">
        <v>18</v>
      </c>
      <c r="S7" s="232" t="n">
        <v>19</v>
      </c>
    </row>
    <row r="8" customFormat="false" ht="14.25" hidden="false" customHeight="true" outlineLevel="0" collapsed="false">
      <c r="A8" s="795" t="n">
        <v>1</v>
      </c>
      <c r="B8" s="398" t="s">
        <v>1332</v>
      </c>
      <c r="C8" s="830"/>
      <c r="D8" s="831"/>
      <c r="E8" s="831"/>
      <c r="F8" s="831"/>
      <c r="G8" s="831"/>
      <c r="H8" s="831"/>
      <c r="I8" s="831"/>
      <c r="J8" s="831"/>
      <c r="K8" s="831"/>
      <c r="L8" s="831"/>
      <c r="M8" s="831"/>
      <c r="N8" s="831"/>
      <c r="O8" s="831"/>
      <c r="P8" s="831"/>
      <c r="Q8" s="831"/>
      <c r="R8" s="831"/>
      <c r="S8" s="832"/>
    </row>
    <row r="9" customFormat="false" ht="14.25" hidden="false" customHeight="false" outlineLevel="0" collapsed="false">
      <c r="A9" s="795"/>
      <c r="B9" s="398" t="s">
        <v>1333</v>
      </c>
      <c r="C9" s="260"/>
      <c r="D9" s="260" t="s">
        <v>154</v>
      </c>
      <c r="E9" s="260" t="n">
        <v>0</v>
      </c>
      <c r="F9" s="269" t="n">
        <v>0</v>
      </c>
      <c r="G9" s="269" t="n">
        <v>0</v>
      </c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</row>
    <row r="10" customFormat="false" ht="14.25" hidden="false" customHeight="false" outlineLevel="0" collapsed="false">
      <c r="A10" s="795"/>
      <c r="B10" s="398" t="s">
        <v>1270</v>
      </c>
      <c r="C10" s="260" t="n">
        <v>7131950065</v>
      </c>
      <c r="D10" s="260" t="s">
        <v>154</v>
      </c>
      <c r="E10" s="260"/>
      <c r="F10" s="260"/>
      <c r="G10" s="260"/>
      <c r="H10" s="260" t="n">
        <v>1</v>
      </c>
      <c r="I10" s="269" t="n">
        <f aca="false">VLOOKUP(C10,'SOR RATE'!A:D,4,0)</f>
        <v>13758</v>
      </c>
      <c r="J10" s="269" t="n">
        <f aca="false">H10*I10</f>
        <v>13758</v>
      </c>
      <c r="K10" s="260"/>
      <c r="L10" s="260"/>
      <c r="M10" s="260"/>
      <c r="N10" s="260"/>
      <c r="O10" s="260"/>
      <c r="P10" s="260"/>
      <c r="Q10" s="260"/>
      <c r="R10" s="260"/>
      <c r="S10" s="260"/>
    </row>
    <row r="11" customFormat="false" ht="14.25" hidden="false" customHeight="false" outlineLevel="0" collapsed="false">
      <c r="A11" s="795"/>
      <c r="B11" s="398" t="s">
        <v>1271</v>
      </c>
      <c r="C11" s="260" t="n">
        <v>7131950105</v>
      </c>
      <c r="D11" s="260" t="s">
        <v>154</v>
      </c>
      <c r="E11" s="260"/>
      <c r="F11" s="260"/>
      <c r="G11" s="260"/>
      <c r="H11" s="260"/>
      <c r="I11" s="260"/>
      <c r="J11" s="260"/>
      <c r="K11" s="260" t="n">
        <v>1</v>
      </c>
      <c r="L11" s="269" t="n">
        <f aca="false">VLOOKUP(C11,'SOR RATE'!A:D,4,0)</f>
        <v>17198</v>
      </c>
      <c r="M11" s="269" t="n">
        <f aca="false">K11*L11</f>
        <v>17198</v>
      </c>
      <c r="N11" s="260"/>
      <c r="O11" s="260"/>
      <c r="P11" s="260"/>
      <c r="Q11" s="260"/>
      <c r="R11" s="260"/>
      <c r="S11" s="260"/>
    </row>
    <row r="12" customFormat="false" ht="14.25" hidden="false" customHeight="false" outlineLevel="0" collapsed="false">
      <c r="A12" s="795"/>
      <c r="B12" s="398" t="s">
        <v>1272</v>
      </c>
      <c r="C12" s="260" t="n">
        <v>7131950200</v>
      </c>
      <c r="D12" s="260" t="s">
        <v>154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 t="n">
        <v>1</v>
      </c>
      <c r="O12" s="269" t="n">
        <f aca="false">VLOOKUP(C12,'SOR RATE'!A:D,4,0)</f>
        <v>34396</v>
      </c>
      <c r="P12" s="269" t="n">
        <f aca="false">N12*O12</f>
        <v>34396</v>
      </c>
      <c r="Q12" s="260"/>
      <c r="R12" s="260"/>
      <c r="S12" s="260"/>
    </row>
    <row r="13" customFormat="false" ht="14.25" hidden="false" customHeight="false" outlineLevel="0" collapsed="false">
      <c r="A13" s="795"/>
      <c r="B13" s="398" t="s">
        <v>1334</v>
      </c>
      <c r="C13" s="260" t="n">
        <v>7131950207</v>
      </c>
      <c r="D13" s="260" t="s">
        <v>154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 t="n">
        <v>1</v>
      </c>
      <c r="R13" s="269" t="n">
        <f aca="false">VLOOKUP(C13,'SOR RATE'!A:D,4,0)</f>
        <v>45861</v>
      </c>
      <c r="S13" s="269" t="n">
        <f aca="false">Q13*R13</f>
        <v>45861</v>
      </c>
    </row>
    <row r="14" customFormat="false" ht="17.25" hidden="false" customHeight="true" outlineLevel="0" collapsed="false">
      <c r="A14" s="795" t="n">
        <v>2</v>
      </c>
      <c r="B14" s="422" t="s">
        <v>1335</v>
      </c>
      <c r="C14" s="807"/>
      <c r="D14" s="808"/>
      <c r="E14" s="808"/>
      <c r="F14" s="808"/>
      <c r="G14" s="808"/>
      <c r="H14" s="808"/>
      <c r="I14" s="808"/>
      <c r="J14" s="808"/>
      <c r="K14" s="808"/>
      <c r="L14" s="808"/>
      <c r="M14" s="808"/>
      <c r="N14" s="808"/>
      <c r="O14" s="808"/>
      <c r="P14" s="808"/>
      <c r="Q14" s="808"/>
      <c r="R14" s="808"/>
      <c r="S14" s="809"/>
    </row>
    <row r="15" customFormat="false" ht="14.25" hidden="false" customHeight="false" outlineLevel="0" collapsed="false">
      <c r="A15" s="795"/>
      <c r="B15" s="398" t="s">
        <v>1336</v>
      </c>
      <c r="C15" s="260" t="n">
        <v>7130311054</v>
      </c>
      <c r="D15" s="260" t="s">
        <v>1011</v>
      </c>
      <c r="E15" s="260" t="n">
        <v>30</v>
      </c>
      <c r="F15" s="269" t="n">
        <f aca="false">VLOOKUP(C15,'SOR RATE'!A:D,4,0)/1000</f>
        <v>213.718</v>
      </c>
      <c r="G15" s="269" t="n">
        <f aca="false">E15*F15</f>
        <v>6411.54</v>
      </c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</row>
    <row r="16" customFormat="false" ht="14.25" hidden="false" customHeight="false" outlineLevel="0" collapsed="false">
      <c r="A16" s="795"/>
      <c r="B16" s="398" t="s">
        <v>1337</v>
      </c>
      <c r="C16" s="260" t="n">
        <v>7130311054</v>
      </c>
      <c r="D16" s="260" t="s">
        <v>1011</v>
      </c>
      <c r="E16" s="260"/>
      <c r="F16" s="260"/>
      <c r="G16" s="260"/>
      <c r="H16" s="260" t="n">
        <v>30</v>
      </c>
      <c r="I16" s="269" t="n">
        <f aca="false">+F15</f>
        <v>213.718</v>
      </c>
      <c r="J16" s="269" t="n">
        <f aca="false">H16*I16</f>
        <v>6411.54</v>
      </c>
      <c r="K16" s="260"/>
      <c r="L16" s="260"/>
      <c r="M16" s="260"/>
      <c r="N16" s="260"/>
      <c r="O16" s="260"/>
      <c r="P16" s="260"/>
      <c r="Q16" s="260"/>
      <c r="R16" s="260"/>
      <c r="S16" s="260"/>
    </row>
    <row r="17" customFormat="false" ht="14.25" hidden="false" customHeight="false" outlineLevel="0" collapsed="false">
      <c r="A17" s="795"/>
      <c r="B17" s="398" t="s">
        <v>1338</v>
      </c>
      <c r="C17" s="260" t="n">
        <v>7130311054</v>
      </c>
      <c r="D17" s="260" t="s">
        <v>1011</v>
      </c>
      <c r="E17" s="260"/>
      <c r="F17" s="260"/>
      <c r="G17" s="260"/>
      <c r="H17" s="260"/>
      <c r="I17" s="260"/>
      <c r="J17" s="260"/>
      <c r="K17" s="260" t="n">
        <v>30</v>
      </c>
      <c r="L17" s="269" t="n">
        <f aca="false">+I16</f>
        <v>213.718</v>
      </c>
      <c r="M17" s="269" t="n">
        <f aca="false">K17*L17</f>
        <v>6411.54</v>
      </c>
      <c r="N17" s="260"/>
      <c r="O17" s="260"/>
      <c r="P17" s="260"/>
      <c r="Q17" s="260"/>
      <c r="R17" s="260"/>
      <c r="S17" s="260"/>
    </row>
    <row r="18" customFormat="false" ht="14.25" hidden="false" customHeight="false" outlineLevel="0" collapsed="false">
      <c r="A18" s="795"/>
      <c r="B18" s="398" t="s">
        <v>1339</v>
      </c>
      <c r="C18" s="260" t="n">
        <v>7130311057</v>
      </c>
      <c r="D18" s="260" t="s">
        <v>1011</v>
      </c>
      <c r="E18" s="260"/>
      <c r="F18" s="260"/>
      <c r="G18" s="260"/>
      <c r="H18" s="260"/>
      <c r="I18" s="260"/>
      <c r="J18" s="260"/>
      <c r="K18" s="260" t="n">
        <v>10</v>
      </c>
      <c r="L18" s="269" t="n">
        <f aca="false">VLOOKUP(C18,'SOR RATE'!A:D,4,0)/1000</f>
        <v>412.459</v>
      </c>
      <c r="M18" s="269" t="n">
        <f aca="false">K18*L18</f>
        <v>4124.59</v>
      </c>
      <c r="N18" s="260"/>
      <c r="O18" s="260"/>
      <c r="P18" s="260"/>
      <c r="Q18" s="260"/>
      <c r="R18" s="260"/>
      <c r="S18" s="260"/>
    </row>
    <row r="19" customFormat="false" ht="14.25" hidden="false" customHeight="false" outlineLevel="0" collapsed="false">
      <c r="A19" s="795"/>
      <c r="B19" s="398" t="s">
        <v>1340</v>
      </c>
      <c r="C19" s="260" t="n">
        <v>7130311057</v>
      </c>
      <c r="D19" s="260" t="s">
        <v>1011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 t="n">
        <v>30</v>
      </c>
      <c r="O19" s="269" t="n">
        <f aca="false">+L18</f>
        <v>412.459</v>
      </c>
      <c r="P19" s="269" t="n">
        <f aca="false">N19*O19</f>
        <v>12373.77</v>
      </c>
      <c r="Q19" s="260"/>
      <c r="R19" s="260"/>
      <c r="S19" s="260"/>
    </row>
    <row r="20" customFormat="false" ht="14.25" hidden="false" customHeight="false" outlineLevel="0" collapsed="false">
      <c r="A20" s="795"/>
      <c r="B20" s="398" t="s">
        <v>1341</v>
      </c>
      <c r="C20" s="260" t="n">
        <v>7130311061</v>
      </c>
      <c r="D20" s="260" t="s">
        <v>1011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 t="n">
        <v>10</v>
      </c>
      <c r="O20" s="269" t="n">
        <f aca="false">VLOOKUP(C20,'SOR RATE'!A:D,4,0)/1000</f>
        <v>784.944</v>
      </c>
      <c r="P20" s="269" t="n">
        <f aca="false">N20*O20</f>
        <v>7849.44</v>
      </c>
      <c r="Q20" s="260"/>
      <c r="R20" s="260"/>
      <c r="S20" s="260"/>
    </row>
    <row r="21" customFormat="false" ht="14.25" hidden="false" customHeight="false" outlineLevel="0" collapsed="false">
      <c r="A21" s="795"/>
      <c r="B21" s="398" t="s">
        <v>1342</v>
      </c>
      <c r="C21" s="260" t="n">
        <v>7130311057</v>
      </c>
      <c r="D21" s="260" t="s">
        <v>1011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 t="n">
        <v>30</v>
      </c>
      <c r="R21" s="269" t="n">
        <f aca="false">+L18</f>
        <v>412.459</v>
      </c>
      <c r="S21" s="269" t="n">
        <f aca="false">Q21*R21</f>
        <v>12373.77</v>
      </c>
    </row>
    <row r="22" customFormat="false" ht="14.25" hidden="false" customHeight="false" outlineLevel="0" collapsed="false">
      <c r="A22" s="795"/>
      <c r="B22" s="398" t="s">
        <v>1343</v>
      </c>
      <c r="C22" s="260" t="n">
        <v>7130311061</v>
      </c>
      <c r="D22" s="260" t="s">
        <v>1011</v>
      </c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 t="n">
        <v>10</v>
      </c>
      <c r="R22" s="269" t="n">
        <f aca="false">+O20</f>
        <v>784.944</v>
      </c>
      <c r="S22" s="269" t="n">
        <f aca="false">Q22*R22</f>
        <v>7849.44</v>
      </c>
    </row>
    <row r="23" customFormat="false" ht="42.75" hidden="false" customHeight="false" outlineLevel="0" collapsed="false">
      <c r="A23" s="795" t="n">
        <v>3</v>
      </c>
      <c r="B23" s="398" t="s">
        <v>1344</v>
      </c>
      <c r="C23" s="807"/>
      <c r="D23" s="808"/>
      <c r="E23" s="808"/>
      <c r="F23" s="808"/>
      <c r="G23" s="808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9"/>
    </row>
    <row r="24" customFormat="false" ht="14.25" hidden="false" customHeight="false" outlineLevel="0" collapsed="false">
      <c r="A24" s="795"/>
      <c r="B24" s="398" t="s">
        <v>1345</v>
      </c>
      <c r="C24" s="260" t="n">
        <v>7130641396</v>
      </c>
      <c r="D24" s="260" t="s">
        <v>1011</v>
      </c>
      <c r="E24" s="260" t="n">
        <v>9</v>
      </c>
      <c r="F24" s="269" t="n">
        <f aca="false">VLOOKUP(C24,'SOR RATE'!A:D,4,0)</f>
        <v>190</v>
      </c>
      <c r="G24" s="269" t="n">
        <f aca="false">E24*F24</f>
        <v>1710</v>
      </c>
      <c r="H24" s="260" t="n">
        <v>9</v>
      </c>
      <c r="I24" s="269" t="n">
        <f aca="false">+F24</f>
        <v>190</v>
      </c>
      <c r="J24" s="269" t="n">
        <f aca="false">H24*I24</f>
        <v>1710</v>
      </c>
      <c r="K24" s="260" t="n">
        <v>9</v>
      </c>
      <c r="L24" s="269" t="n">
        <f aca="false">+I24</f>
        <v>190</v>
      </c>
      <c r="M24" s="269" t="n">
        <f aca="false">K24*L24</f>
        <v>1710</v>
      </c>
      <c r="N24" s="260" t="n">
        <v>9</v>
      </c>
      <c r="O24" s="269" t="n">
        <f aca="false">+L24</f>
        <v>190</v>
      </c>
      <c r="P24" s="269" t="n">
        <f aca="false">N24*O24</f>
        <v>1710</v>
      </c>
      <c r="Q24" s="260" t="n">
        <v>9</v>
      </c>
      <c r="R24" s="269" t="n">
        <f aca="false">+O24</f>
        <v>190</v>
      </c>
      <c r="S24" s="269" t="n">
        <f aca="false">Q24*R24</f>
        <v>1710</v>
      </c>
    </row>
    <row r="25" customFormat="false" ht="14.25" hidden="false" customHeight="false" outlineLevel="0" collapsed="false">
      <c r="A25" s="795"/>
      <c r="B25" s="398" t="s">
        <v>1346</v>
      </c>
      <c r="C25" s="260" t="n">
        <v>7130870043</v>
      </c>
      <c r="D25" s="260" t="s">
        <v>256</v>
      </c>
      <c r="E25" s="260" t="n">
        <v>15</v>
      </c>
      <c r="F25" s="269" t="n">
        <f aca="false">VLOOKUP(C25,'SOR RATE'!A:D,4,0)/1000</f>
        <v>55.094</v>
      </c>
      <c r="G25" s="269" t="n">
        <f aca="false">E25*F25</f>
        <v>826.41</v>
      </c>
      <c r="H25" s="260" t="n">
        <v>15</v>
      </c>
      <c r="I25" s="269" t="n">
        <f aca="false">+F25</f>
        <v>55.094</v>
      </c>
      <c r="J25" s="269" t="n">
        <f aca="false">H25*I25</f>
        <v>826.41</v>
      </c>
      <c r="K25" s="260" t="n">
        <v>15</v>
      </c>
      <c r="L25" s="269" t="n">
        <f aca="false">+I25</f>
        <v>55.094</v>
      </c>
      <c r="M25" s="269" t="n">
        <f aca="false">K25*L25</f>
        <v>826.41</v>
      </c>
      <c r="N25" s="260" t="n">
        <v>15</v>
      </c>
      <c r="O25" s="269" t="n">
        <f aca="false">+L25</f>
        <v>55.094</v>
      </c>
      <c r="P25" s="269" t="n">
        <f aca="false">N25*O25</f>
        <v>826.41</v>
      </c>
      <c r="Q25" s="260" t="n">
        <v>15</v>
      </c>
      <c r="R25" s="269" t="n">
        <f aca="false">+O25</f>
        <v>55.094</v>
      </c>
      <c r="S25" s="269" t="n">
        <f aca="false">Q25*R25</f>
        <v>826.41</v>
      </c>
    </row>
    <row r="26" s="5" customFormat="true" ht="15" hidden="false" customHeight="false" outlineLevel="0" collapsed="false">
      <c r="A26" s="232" t="n">
        <v>4</v>
      </c>
      <c r="B26" s="263" t="s">
        <v>1031</v>
      </c>
      <c r="C26" s="833"/>
      <c r="D26" s="232"/>
      <c r="E26" s="232"/>
      <c r="F26" s="232"/>
      <c r="G26" s="834" t="n">
        <f aca="false">SUM(G9:G25)</f>
        <v>8947.95</v>
      </c>
      <c r="H26" s="232"/>
      <c r="I26" s="232"/>
      <c r="J26" s="834" t="n">
        <f aca="false">SUM(J9:J25)</f>
        <v>22705.95</v>
      </c>
      <c r="K26" s="232"/>
      <c r="L26" s="232"/>
      <c r="M26" s="834" t="n">
        <f aca="false">SUM(M9:M25)</f>
        <v>30270.54</v>
      </c>
      <c r="N26" s="232"/>
      <c r="O26" s="232"/>
      <c r="P26" s="834" t="n">
        <f aca="false">SUM(P9:P25)</f>
        <v>57155.62</v>
      </c>
      <c r="Q26" s="232"/>
      <c r="R26" s="232"/>
      <c r="S26" s="266" t="n">
        <f aca="false">SUM(S9:S25)</f>
        <v>68620.62</v>
      </c>
      <c r="T26" s="339"/>
      <c r="U26" s="67"/>
    </row>
    <row r="27" customFormat="false" ht="18" hidden="false" customHeight="true" outlineLevel="0" collapsed="false">
      <c r="A27" s="797" t="n">
        <v>5</v>
      </c>
      <c r="B27" s="246" t="s">
        <v>1032</v>
      </c>
      <c r="C27" s="807"/>
      <c r="D27" s="808"/>
      <c r="E27" s="808"/>
      <c r="F27" s="260" t="n">
        <v>0.09</v>
      </c>
      <c r="G27" s="269" t="n">
        <f aca="false">G26*F27</f>
        <v>805.3155</v>
      </c>
      <c r="H27" s="835"/>
      <c r="I27" s="260" t="n">
        <v>0.09</v>
      </c>
      <c r="J27" s="269" t="n">
        <f aca="false">J26*I27</f>
        <v>2043.5355</v>
      </c>
      <c r="K27" s="835"/>
      <c r="L27" s="260" t="n">
        <v>0.09</v>
      </c>
      <c r="M27" s="269" t="n">
        <f aca="false">M26*L27</f>
        <v>2724.3486</v>
      </c>
      <c r="N27" s="835"/>
      <c r="O27" s="260" t="n">
        <v>0.09</v>
      </c>
      <c r="P27" s="269" t="n">
        <f aca="false">P26*O27</f>
        <v>5144.0058</v>
      </c>
      <c r="Q27" s="835"/>
      <c r="R27" s="260" t="n">
        <v>0.09</v>
      </c>
      <c r="S27" s="269" t="n">
        <f aca="false">S26*R27</f>
        <v>6175.8558</v>
      </c>
      <c r="T27" s="836"/>
      <c r="U27" s="836"/>
    </row>
    <row r="28" customFormat="false" ht="30.75" hidden="false" customHeight="true" outlineLevel="0" collapsed="false">
      <c r="A28" s="795" t="n">
        <v>6</v>
      </c>
      <c r="B28" s="422" t="s">
        <v>1347</v>
      </c>
      <c r="C28" s="260"/>
      <c r="D28" s="260" t="s">
        <v>1348</v>
      </c>
      <c r="E28" s="260" t="n">
        <v>1</v>
      </c>
      <c r="F28" s="269" t="n">
        <f aca="false">3075*1.27*1.0891*1.086275*1.1112*1.0685</f>
        <v>5485.58745097959</v>
      </c>
      <c r="G28" s="269" t="n">
        <f aca="false">E28*F28</f>
        <v>5485.58745097959</v>
      </c>
      <c r="H28" s="260" t="n">
        <v>1</v>
      </c>
      <c r="I28" s="269" t="n">
        <f aca="false">+F28</f>
        <v>5485.58745097959</v>
      </c>
      <c r="J28" s="269" t="n">
        <f aca="false">H28*I28</f>
        <v>5485.58745097959</v>
      </c>
      <c r="K28" s="260" t="n">
        <v>1</v>
      </c>
      <c r="L28" s="269" t="n">
        <f aca="false">+F28</f>
        <v>5485.58745097959</v>
      </c>
      <c r="M28" s="269" t="n">
        <f aca="false">K28*L28</f>
        <v>5485.58745097959</v>
      </c>
      <c r="N28" s="260" t="n">
        <v>1</v>
      </c>
      <c r="O28" s="269" t="n">
        <f aca="false">+F28</f>
        <v>5485.58745097959</v>
      </c>
      <c r="P28" s="269" t="n">
        <f aca="false">N28*O28</f>
        <v>5485.58745097959</v>
      </c>
      <c r="Q28" s="260" t="n">
        <v>1</v>
      </c>
      <c r="R28" s="269" t="n">
        <f aca="false">+O28</f>
        <v>5485.58745097959</v>
      </c>
      <c r="S28" s="269" t="n">
        <f aca="false">Q28*R28</f>
        <v>5485.58745097959</v>
      </c>
    </row>
    <row r="29" customFormat="false" ht="28.5" hidden="false" customHeight="false" outlineLevel="0" collapsed="false">
      <c r="A29" s="795" t="n">
        <v>7</v>
      </c>
      <c r="B29" s="796" t="s">
        <v>1349</v>
      </c>
      <c r="C29" s="260"/>
      <c r="D29" s="260"/>
      <c r="E29" s="260"/>
      <c r="F29" s="269"/>
      <c r="G29" s="269" t="n">
        <f aca="false">2783.35*1.1112*1.0685</f>
        <v>3304.71932862</v>
      </c>
      <c r="H29" s="260"/>
      <c r="I29" s="269"/>
      <c r="J29" s="269" t="n">
        <v>3898.89</v>
      </c>
      <c r="K29" s="260"/>
      <c r="L29" s="269"/>
      <c r="M29" s="269" t="n">
        <v>5033.94</v>
      </c>
      <c r="N29" s="260"/>
      <c r="O29" s="269"/>
      <c r="P29" s="269" t="n">
        <v>6002.87</v>
      </c>
      <c r="Q29" s="260"/>
      <c r="R29" s="269"/>
      <c r="S29" s="269" t="n">
        <f aca="false">P29</f>
        <v>6002.87</v>
      </c>
      <c r="T29" s="279"/>
      <c r="U29" s="837"/>
    </row>
    <row r="30" customFormat="false" ht="17.25" hidden="false" customHeight="true" outlineLevel="0" collapsed="false">
      <c r="A30" s="260" t="n">
        <v>8</v>
      </c>
      <c r="B30" s="422" t="s">
        <v>1159</v>
      </c>
      <c r="C30" s="260"/>
      <c r="D30" s="260" t="s">
        <v>1096</v>
      </c>
      <c r="E30" s="260"/>
      <c r="F30" s="260"/>
      <c r="G30" s="269" t="n">
        <f aca="false">4452.4*1.1402*0.9368</f>
        <v>4755.783686464</v>
      </c>
      <c r="H30" s="260"/>
      <c r="I30" s="260"/>
      <c r="J30" s="269" t="n">
        <f aca="false">4929.11*1.1402*0.9368</f>
        <v>5264.9764007696</v>
      </c>
      <c r="K30" s="260"/>
      <c r="L30" s="260"/>
      <c r="M30" s="269" t="n">
        <f aca="false">+J30</f>
        <v>5264.9764007696</v>
      </c>
      <c r="N30" s="260"/>
      <c r="O30" s="260"/>
      <c r="P30" s="269" t="n">
        <f aca="false">+M30</f>
        <v>5264.9764007696</v>
      </c>
      <c r="Q30" s="260"/>
      <c r="R30" s="260"/>
      <c r="S30" s="269" t="n">
        <f aca="false">+P30</f>
        <v>5264.9764007696</v>
      </c>
      <c r="T30" s="838"/>
      <c r="U30" s="839"/>
      <c r="V30" s="839"/>
      <c r="W30" s="839"/>
      <c r="X30" s="839"/>
      <c r="Y30" s="839"/>
      <c r="Z30" s="839"/>
      <c r="AA30" s="839"/>
    </row>
    <row r="31" customFormat="false" ht="17.25" hidden="false" customHeight="true" outlineLevel="0" collapsed="false">
      <c r="A31" s="232" t="n">
        <v>9</v>
      </c>
      <c r="B31" s="263" t="s">
        <v>1037</v>
      </c>
      <c r="C31" s="260"/>
      <c r="D31" s="260"/>
      <c r="E31" s="260"/>
      <c r="F31" s="260"/>
      <c r="G31" s="236" t="n">
        <f aca="false">G26+G27+G28+G29+G30</f>
        <v>23299.3559660636</v>
      </c>
      <c r="H31" s="260"/>
      <c r="I31" s="260"/>
      <c r="J31" s="236" t="n">
        <f aca="false">J26+J27+J28+J29+J30</f>
        <v>39398.9393517492</v>
      </c>
      <c r="K31" s="232"/>
      <c r="L31" s="232"/>
      <c r="M31" s="236" t="n">
        <f aca="false">M26+M27+M28+M29+M30</f>
        <v>48779.3924517492</v>
      </c>
      <c r="N31" s="232"/>
      <c r="O31" s="232"/>
      <c r="P31" s="236" t="n">
        <f aca="false">P26+P27+P28+P29+P30</f>
        <v>79053.0596517492</v>
      </c>
      <c r="Q31" s="232"/>
      <c r="R31" s="232"/>
      <c r="S31" s="236" t="n">
        <f aca="false">S26+S27+S28+S29+S30</f>
        <v>91549.9096517492</v>
      </c>
      <c r="T31" s="351"/>
      <c r="U31" s="214"/>
      <c r="V31" s="214"/>
      <c r="W31" s="214"/>
      <c r="X31" s="214"/>
      <c r="Y31" s="214"/>
      <c r="Z31" s="214"/>
      <c r="AA31" s="214"/>
    </row>
    <row r="32" customFormat="false" ht="47.25" hidden="false" customHeight="true" outlineLevel="0" collapsed="false">
      <c r="A32" s="260" t="n">
        <v>10</v>
      </c>
      <c r="B32" s="246" t="s">
        <v>1038</v>
      </c>
      <c r="C32" s="260"/>
      <c r="D32" s="260"/>
      <c r="E32" s="260"/>
      <c r="F32" s="260" t="n">
        <v>0.11</v>
      </c>
      <c r="G32" s="269" t="n">
        <f aca="false">G26*F32</f>
        <v>984.2745</v>
      </c>
      <c r="H32" s="260"/>
      <c r="I32" s="260" t="n">
        <v>0.11</v>
      </c>
      <c r="J32" s="269" t="n">
        <f aca="false">J26*I32</f>
        <v>2497.6545</v>
      </c>
      <c r="K32" s="260"/>
      <c r="L32" s="260" t="n">
        <v>0.11</v>
      </c>
      <c r="M32" s="269" t="n">
        <f aca="false">M26*L32</f>
        <v>3329.7594</v>
      </c>
      <c r="N32" s="260"/>
      <c r="O32" s="260" t="n">
        <v>0.11</v>
      </c>
      <c r="P32" s="269" t="n">
        <f aca="false">P26*O32</f>
        <v>6287.1182</v>
      </c>
      <c r="Q32" s="260"/>
      <c r="R32" s="260" t="n">
        <v>0.11</v>
      </c>
      <c r="S32" s="269" t="n">
        <f aca="false">S26*R32</f>
        <v>7548.2682</v>
      </c>
      <c r="T32" s="351"/>
      <c r="U32" s="214"/>
      <c r="V32" s="214"/>
      <c r="W32" s="214"/>
      <c r="X32" s="214"/>
      <c r="Y32" s="214"/>
      <c r="Z32" s="214"/>
      <c r="AA32" s="214"/>
    </row>
    <row r="33" customFormat="false" ht="15.75" hidden="false" customHeight="true" outlineLevel="0" collapsed="false">
      <c r="A33" s="795" t="n">
        <v>11</v>
      </c>
      <c r="B33" s="241" t="s">
        <v>1350</v>
      </c>
      <c r="C33" s="183"/>
      <c r="D33" s="260"/>
      <c r="E33" s="260"/>
      <c r="F33" s="260"/>
      <c r="G33" s="243" t="n">
        <f aca="false">G31+G32</f>
        <v>24283.6304660636</v>
      </c>
      <c r="H33" s="260"/>
      <c r="I33" s="260"/>
      <c r="J33" s="243" t="n">
        <f aca="false">J31+J32</f>
        <v>41896.5938517492</v>
      </c>
      <c r="K33" s="260"/>
      <c r="L33" s="260"/>
      <c r="M33" s="243" t="n">
        <f aca="false">M31+M32</f>
        <v>52109.1518517492</v>
      </c>
      <c r="N33" s="260"/>
      <c r="O33" s="260"/>
      <c r="P33" s="243" t="n">
        <f aca="false">P31+P32</f>
        <v>85340.1778517492</v>
      </c>
      <c r="Q33" s="260"/>
      <c r="R33" s="260"/>
      <c r="S33" s="243" t="n">
        <f aca="false">S31+S32</f>
        <v>99098.1778517492</v>
      </c>
    </row>
    <row r="34" customFormat="false" ht="17.25" hidden="false" customHeight="true" outlineLevel="0" collapsed="false">
      <c r="A34" s="232" t="n">
        <v>12</v>
      </c>
      <c r="B34" s="273" t="s">
        <v>1351</v>
      </c>
      <c r="C34" s="422"/>
      <c r="D34" s="422"/>
      <c r="E34" s="422"/>
      <c r="F34" s="422"/>
      <c r="G34" s="236" t="n">
        <f aca="false">ROUND(G33,0)</f>
        <v>24284</v>
      </c>
      <c r="H34" s="236"/>
      <c r="I34" s="236"/>
      <c r="J34" s="236" t="n">
        <f aca="false">ROUND(J33,0)</f>
        <v>41897</v>
      </c>
      <c r="K34" s="236"/>
      <c r="L34" s="236"/>
      <c r="M34" s="236" t="n">
        <f aca="false">ROUND(M33,0)</f>
        <v>52109</v>
      </c>
      <c r="N34" s="236"/>
      <c r="O34" s="236"/>
      <c r="P34" s="236" t="n">
        <f aca="false">ROUND(P33,0)</f>
        <v>85340</v>
      </c>
      <c r="Q34" s="236"/>
      <c r="R34" s="236"/>
      <c r="S34" s="236" t="n">
        <f aca="false">ROUND(S33,0)</f>
        <v>99098</v>
      </c>
    </row>
    <row r="35" customFormat="false" ht="14.25" hidden="false" customHeight="false" outlineLevel="0" collapsed="false">
      <c r="A35" s="822"/>
      <c r="B35" s="823"/>
      <c r="C35" s="823"/>
      <c r="D35" s="823"/>
      <c r="E35" s="823"/>
      <c r="F35" s="823"/>
      <c r="G35" s="823"/>
      <c r="H35" s="823"/>
      <c r="I35" s="823"/>
      <c r="J35" s="823"/>
      <c r="K35" s="823"/>
      <c r="L35" s="823"/>
      <c r="M35" s="823"/>
      <c r="N35" s="823"/>
      <c r="O35" s="823"/>
      <c r="P35" s="823"/>
      <c r="Q35" s="823"/>
      <c r="R35" s="823"/>
      <c r="S35" s="823"/>
    </row>
  </sheetData>
  <mergeCells count="15">
    <mergeCell ref="E1:J1"/>
    <mergeCell ref="D3:M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A8:A13"/>
    <mergeCell ref="A14:A22"/>
    <mergeCell ref="A23:A25"/>
    <mergeCell ref="T27:U27"/>
  </mergeCells>
  <conditionalFormatting sqref="B26:C27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55" right="0.109722222222222" top="0.640277777777778" bottom="0.22986111111111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1" width="42.85"/>
    <col collapsed="false" customWidth="true" hidden="false" outlineLevel="0" max="3" min="3" style="1" width="14.99"/>
    <col collapsed="false" customWidth="true" hidden="false" outlineLevel="0" max="4" min="4" style="1" width="6.13"/>
    <col collapsed="false" customWidth="true" hidden="false" outlineLevel="0" max="5" min="5" style="1" width="7.56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true" hidden="false" outlineLevel="0" max="13" min="12" style="1" width="12.56"/>
    <col collapsed="false" customWidth="true" hidden="false" outlineLevel="0" max="14" min="14" style="1" width="7.56"/>
    <col collapsed="false" customWidth="true" hidden="false" outlineLevel="0" max="16" min="15" style="1" width="12.56"/>
    <col collapsed="false" customWidth="true" hidden="false" outlineLevel="0" max="17" min="17" style="1" width="13.7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68"/>
      <c r="C1" s="168"/>
      <c r="D1" s="168"/>
      <c r="E1" s="81" t="s">
        <v>1352</v>
      </c>
      <c r="F1" s="81"/>
      <c r="G1" s="81"/>
      <c r="H1" s="81"/>
      <c r="I1" s="81"/>
      <c r="J1" s="81"/>
      <c r="K1" s="168"/>
      <c r="L1" s="168"/>
      <c r="M1" s="168"/>
      <c r="N1" s="168"/>
      <c r="O1" s="168"/>
      <c r="P1" s="168"/>
    </row>
    <row r="2" customFormat="false" ht="12" hidden="false" customHeight="true" outlineLevel="0" collapsed="false">
      <c r="A2" s="667"/>
      <c r="B2" s="668"/>
      <c r="C2" s="742"/>
      <c r="D2" s="743"/>
      <c r="E2" s="667"/>
      <c r="F2" s="671"/>
      <c r="G2" s="671"/>
      <c r="H2" s="667"/>
      <c r="I2" s="671"/>
      <c r="J2" s="671"/>
      <c r="K2" s="667"/>
      <c r="L2" s="671"/>
      <c r="M2" s="671"/>
      <c r="N2" s="667"/>
      <c r="O2" s="671"/>
      <c r="P2" s="671"/>
    </row>
    <row r="3" customFormat="false" ht="22.5" hidden="false" customHeight="true" outlineLevel="0" collapsed="false">
      <c r="B3" s="840" t="s">
        <v>1353</v>
      </c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171"/>
      <c r="O3" s="171"/>
      <c r="P3" s="171"/>
    </row>
    <row r="4" customFormat="false" ht="15.75" hidden="false" customHeight="false" outlineLevel="0" collapsed="false">
      <c r="A4" s="673"/>
      <c r="B4" s="674"/>
      <c r="C4" s="746"/>
      <c r="D4" s="841"/>
      <c r="E4" s="673"/>
      <c r="F4" s="677"/>
      <c r="G4" s="677"/>
      <c r="H4" s="673"/>
      <c r="I4" s="677"/>
      <c r="J4" s="677"/>
      <c r="K4" s="673"/>
      <c r="L4" s="677"/>
      <c r="M4" s="677"/>
      <c r="N4" s="673"/>
      <c r="O4" s="677"/>
      <c r="P4" s="88" t="s">
        <v>992</v>
      </c>
    </row>
    <row r="5" customFormat="false" ht="15.75" hidden="false" customHeight="true" outlineLevel="0" collapsed="false">
      <c r="A5" s="400" t="s">
        <v>993</v>
      </c>
      <c r="B5" s="400" t="s">
        <v>994</v>
      </c>
      <c r="C5" s="679" t="s">
        <v>995</v>
      </c>
      <c r="D5" s="680" t="s">
        <v>996</v>
      </c>
      <c r="E5" s="680" t="s">
        <v>1228</v>
      </c>
      <c r="F5" s="680"/>
      <c r="G5" s="680"/>
      <c r="H5" s="680" t="s">
        <v>1229</v>
      </c>
      <c r="I5" s="680"/>
      <c r="J5" s="680"/>
      <c r="K5" s="680" t="s">
        <v>1230</v>
      </c>
      <c r="L5" s="680"/>
      <c r="M5" s="680"/>
      <c r="N5" s="680" t="s">
        <v>1231</v>
      </c>
      <c r="O5" s="680"/>
      <c r="P5" s="680"/>
    </row>
    <row r="6" customFormat="false" ht="15.75" hidden="false" customHeight="false" outlineLevel="0" collapsed="false">
      <c r="A6" s="400"/>
      <c r="B6" s="400"/>
      <c r="C6" s="679"/>
      <c r="D6" s="680"/>
      <c r="E6" s="680" t="s">
        <v>1127</v>
      </c>
      <c r="F6" s="680" t="s">
        <v>1000</v>
      </c>
      <c r="G6" s="680" t="s">
        <v>1232</v>
      </c>
      <c r="H6" s="680" t="s">
        <v>1127</v>
      </c>
      <c r="I6" s="680" t="s">
        <v>1000</v>
      </c>
      <c r="J6" s="680" t="s">
        <v>1232</v>
      </c>
      <c r="K6" s="680" t="s">
        <v>1127</v>
      </c>
      <c r="L6" s="680" t="s">
        <v>1000</v>
      </c>
      <c r="M6" s="680" t="s">
        <v>1232</v>
      </c>
      <c r="N6" s="680" t="s">
        <v>1127</v>
      </c>
      <c r="O6" s="680" t="s">
        <v>1000</v>
      </c>
      <c r="P6" s="680" t="s">
        <v>1232</v>
      </c>
    </row>
    <row r="7" customFormat="false" ht="15.75" hidden="false" customHeight="false" outlineLevel="0" collapsed="false">
      <c r="A7" s="680" t="n">
        <v>1</v>
      </c>
      <c r="B7" s="400" t="n">
        <v>2</v>
      </c>
      <c r="C7" s="680" t="n">
        <v>3</v>
      </c>
      <c r="D7" s="400" t="n">
        <v>4</v>
      </c>
      <c r="E7" s="680" t="n">
        <v>5</v>
      </c>
      <c r="F7" s="400" t="n">
        <v>6</v>
      </c>
      <c r="G7" s="680" t="n">
        <v>7</v>
      </c>
      <c r="H7" s="400" t="n">
        <v>8</v>
      </c>
      <c r="I7" s="680" t="n">
        <v>9</v>
      </c>
      <c r="J7" s="400" t="n">
        <v>10</v>
      </c>
      <c r="K7" s="680" t="n">
        <v>11</v>
      </c>
      <c r="L7" s="400" t="n">
        <v>12</v>
      </c>
      <c r="M7" s="680" t="n">
        <v>13</v>
      </c>
      <c r="N7" s="400" t="n">
        <v>14</v>
      </c>
      <c r="O7" s="680" t="n">
        <v>15</v>
      </c>
      <c r="P7" s="400" t="n">
        <v>16</v>
      </c>
    </row>
    <row r="8" customFormat="false" ht="18.75" hidden="false" customHeight="true" outlineLevel="0" collapsed="false">
      <c r="A8" s="681" t="n">
        <v>1</v>
      </c>
      <c r="B8" s="682" t="s">
        <v>1233</v>
      </c>
      <c r="C8" s="842"/>
      <c r="D8" s="843"/>
      <c r="E8" s="843"/>
      <c r="F8" s="843"/>
      <c r="G8" s="843"/>
      <c r="H8" s="843"/>
      <c r="I8" s="843"/>
      <c r="J8" s="843"/>
      <c r="K8" s="843"/>
      <c r="L8" s="843"/>
      <c r="M8" s="843"/>
      <c r="N8" s="843"/>
      <c r="O8" s="843"/>
      <c r="P8" s="844"/>
    </row>
    <row r="9" customFormat="false" ht="21" hidden="false" customHeight="true" outlineLevel="0" collapsed="false">
      <c r="A9" s="681"/>
      <c r="B9" s="686" t="s">
        <v>1311</v>
      </c>
      <c r="C9" s="687" t="n">
        <v>7132210008</v>
      </c>
      <c r="D9" s="681" t="s">
        <v>142</v>
      </c>
      <c r="E9" s="681" t="n">
        <v>1</v>
      </c>
      <c r="F9" s="688" t="n">
        <f aca="false">VLOOKUP(C9,'SOR RATE'!A:D,4,0)</f>
        <v>54268</v>
      </c>
      <c r="G9" s="688" t="n">
        <f aca="false">F9*E9</f>
        <v>54268</v>
      </c>
      <c r="H9" s="681"/>
      <c r="I9" s="688"/>
      <c r="J9" s="688"/>
      <c r="K9" s="681"/>
      <c r="L9" s="688"/>
      <c r="M9" s="688"/>
      <c r="N9" s="681"/>
      <c r="O9" s="688"/>
      <c r="P9" s="688"/>
      <c r="Q9" s="671"/>
    </row>
    <row r="10" customFormat="false" ht="21" hidden="false" customHeight="true" outlineLevel="0" collapsed="false">
      <c r="A10" s="681"/>
      <c r="B10" s="686" t="s">
        <v>1312</v>
      </c>
      <c r="C10" s="687" t="n">
        <v>7132210009</v>
      </c>
      <c r="D10" s="681" t="s">
        <v>142</v>
      </c>
      <c r="E10" s="681"/>
      <c r="F10" s="688"/>
      <c r="G10" s="688"/>
      <c r="H10" s="681" t="n">
        <v>1</v>
      </c>
      <c r="I10" s="688" t="n">
        <f aca="false">VLOOKUP(C10,'SOR RATE'!A:D,4,0)</f>
        <v>88254</v>
      </c>
      <c r="J10" s="688" t="n">
        <f aca="false">I10*H10</f>
        <v>88254</v>
      </c>
      <c r="K10" s="681"/>
      <c r="L10" s="688"/>
      <c r="M10" s="688"/>
      <c r="N10" s="681"/>
      <c r="O10" s="688"/>
      <c r="P10" s="688"/>
      <c r="Q10" s="689"/>
      <c r="R10" s="690" t="s">
        <v>1236</v>
      </c>
      <c r="S10" s="690"/>
      <c r="T10" s="690"/>
    </row>
    <row r="11" customFormat="false" ht="21" hidden="false" customHeight="true" outlineLevel="0" collapsed="false">
      <c r="A11" s="681"/>
      <c r="B11" s="686" t="s">
        <v>1237</v>
      </c>
      <c r="C11" s="687" t="n">
        <v>7132210010</v>
      </c>
      <c r="D11" s="681" t="s">
        <v>142</v>
      </c>
      <c r="E11" s="681"/>
      <c r="F11" s="688"/>
      <c r="G11" s="688"/>
      <c r="H11" s="681"/>
      <c r="I11" s="688"/>
      <c r="J11" s="688"/>
      <c r="K11" s="681" t="n">
        <v>1</v>
      </c>
      <c r="L11" s="688" t="n">
        <f aca="false">VLOOKUP(C11,'SOR RATE'!A:D,4,0)</f>
        <v>119054</v>
      </c>
      <c r="M11" s="688" t="n">
        <f aca="false">L11*K11</f>
        <v>119054</v>
      </c>
      <c r="N11" s="681"/>
      <c r="O11" s="688"/>
      <c r="P11" s="688"/>
      <c r="Q11" s="671"/>
    </row>
    <row r="12" customFormat="false" ht="21" hidden="false" customHeight="true" outlineLevel="0" collapsed="false">
      <c r="A12" s="681"/>
      <c r="B12" s="686" t="s">
        <v>1285</v>
      </c>
      <c r="C12" s="687" t="n">
        <v>7132210011</v>
      </c>
      <c r="D12" s="681" t="s">
        <v>142</v>
      </c>
      <c r="E12" s="681"/>
      <c r="F12" s="688"/>
      <c r="G12" s="688"/>
      <c r="H12" s="681"/>
      <c r="I12" s="688"/>
      <c r="J12" s="688"/>
      <c r="K12" s="681"/>
      <c r="L12" s="688"/>
      <c r="M12" s="688"/>
      <c r="N12" s="681" t="n">
        <v>1</v>
      </c>
      <c r="O12" s="688" t="n">
        <f aca="false">VLOOKUP(C12,'SOR RATE'!A:D,4,0)</f>
        <v>220748</v>
      </c>
      <c r="P12" s="688" t="n">
        <f aca="false">O12*N12</f>
        <v>220748</v>
      </c>
      <c r="Q12" s="671"/>
    </row>
    <row r="13" customFormat="false" ht="51" hidden="false" customHeight="true" outlineLevel="0" collapsed="false">
      <c r="A13" s="681" t="n">
        <v>2</v>
      </c>
      <c r="B13" s="686" t="s">
        <v>1313</v>
      </c>
      <c r="C13" s="845" t="n">
        <v>7130601965</v>
      </c>
      <c r="D13" s="845" t="s">
        <v>256</v>
      </c>
      <c r="E13" s="681" t="n">
        <v>816.2</v>
      </c>
      <c r="F13" s="688" t="n">
        <f aca="false">VLOOKUP(C13,'SOR RATE'!A:D,4,0)/1000</f>
        <v>44.989</v>
      </c>
      <c r="G13" s="688" t="n">
        <f aca="false">F13*E13</f>
        <v>36720.0218</v>
      </c>
      <c r="H13" s="681" t="n">
        <f aca="false">+E13</f>
        <v>816.2</v>
      </c>
      <c r="I13" s="688" t="n">
        <f aca="false">+F13</f>
        <v>44.989</v>
      </c>
      <c r="J13" s="688" t="n">
        <f aca="false">I13*H13</f>
        <v>36720.0218</v>
      </c>
      <c r="K13" s="681" t="n">
        <f aca="false">+H13</f>
        <v>816.2</v>
      </c>
      <c r="L13" s="688" t="n">
        <f aca="false">+I13</f>
        <v>44.989</v>
      </c>
      <c r="M13" s="688" t="n">
        <f aca="false">L13*K13</f>
        <v>36720.0218</v>
      </c>
      <c r="N13" s="681" t="n">
        <f aca="false">+K13</f>
        <v>816.2</v>
      </c>
      <c r="O13" s="688" t="n">
        <f aca="false">+L13</f>
        <v>44.989</v>
      </c>
      <c r="P13" s="688" t="n">
        <f aca="false">O13*N13</f>
        <v>36720.0218</v>
      </c>
      <c r="Q13" s="756"/>
      <c r="R13" s="245"/>
    </row>
    <row r="14" customFormat="false" ht="20.25" hidden="false" customHeight="true" outlineLevel="0" collapsed="false">
      <c r="A14" s="681" t="n">
        <v>3</v>
      </c>
      <c r="B14" s="682" t="s">
        <v>1242</v>
      </c>
      <c r="C14" s="687" t="n">
        <v>7130810517</v>
      </c>
      <c r="D14" s="681" t="s">
        <v>154</v>
      </c>
      <c r="E14" s="681" t="n">
        <v>1</v>
      </c>
      <c r="F14" s="688" t="n">
        <f aca="false">VLOOKUP(C14,'SOR RATE'!A:D,4,0)</f>
        <v>4547</v>
      </c>
      <c r="G14" s="688" t="n">
        <f aca="false">F14*E14</f>
        <v>4547</v>
      </c>
      <c r="H14" s="681" t="n">
        <v>1</v>
      </c>
      <c r="I14" s="688" t="n">
        <f aca="false">+F14</f>
        <v>4547</v>
      </c>
      <c r="J14" s="688" t="n">
        <f aca="false">I14*H14</f>
        <v>4547</v>
      </c>
      <c r="K14" s="681" t="n">
        <v>1</v>
      </c>
      <c r="L14" s="688" t="n">
        <f aca="false">+F14</f>
        <v>4547</v>
      </c>
      <c r="M14" s="688" t="n">
        <f aca="false">L14*K14</f>
        <v>4547</v>
      </c>
      <c r="N14" s="681" t="n">
        <v>1</v>
      </c>
      <c r="O14" s="688" t="n">
        <f aca="false">+F14</f>
        <v>4547</v>
      </c>
      <c r="P14" s="688" t="n">
        <f aca="false">O14*N14</f>
        <v>4547</v>
      </c>
    </row>
    <row r="15" customFormat="false" ht="17.25" hidden="false" customHeight="true" outlineLevel="0" collapsed="false">
      <c r="A15" s="681" t="n">
        <v>4</v>
      </c>
      <c r="B15" s="686" t="s">
        <v>1048</v>
      </c>
      <c r="C15" s="687" t="n">
        <v>7130820010</v>
      </c>
      <c r="D15" s="681" t="s">
        <v>154</v>
      </c>
      <c r="E15" s="681" t="n">
        <v>3</v>
      </c>
      <c r="F15" s="688" t="n">
        <f aca="false">VLOOKUP(C15,'SOR RATE'!A:D,4,0)</f>
        <v>140</v>
      </c>
      <c r="G15" s="688" t="n">
        <f aca="false">F15*E15</f>
        <v>420</v>
      </c>
      <c r="H15" s="681" t="n">
        <v>3</v>
      </c>
      <c r="I15" s="688" t="n">
        <f aca="false">+F15</f>
        <v>140</v>
      </c>
      <c r="J15" s="688" t="n">
        <f aca="false">I15*H15</f>
        <v>420</v>
      </c>
      <c r="K15" s="681" t="n">
        <v>3</v>
      </c>
      <c r="L15" s="688" t="n">
        <f aca="false">+F15</f>
        <v>140</v>
      </c>
      <c r="M15" s="688" t="n">
        <f aca="false">L15*K15</f>
        <v>420</v>
      </c>
      <c r="N15" s="681" t="n">
        <v>3</v>
      </c>
      <c r="O15" s="688" t="n">
        <f aca="false">+F15</f>
        <v>140</v>
      </c>
      <c r="P15" s="688" t="n">
        <f aca="false">O15*N15</f>
        <v>420</v>
      </c>
      <c r="R15" s="692" t="s">
        <v>1049</v>
      </c>
    </row>
    <row r="16" customFormat="false" ht="17.25" hidden="false" customHeight="true" outlineLevel="0" collapsed="false">
      <c r="A16" s="681"/>
      <c r="B16" s="682" t="s">
        <v>1288</v>
      </c>
      <c r="C16" s="687" t="n">
        <v>7130820241</v>
      </c>
      <c r="D16" s="681" t="s">
        <v>181</v>
      </c>
      <c r="E16" s="681" t="n">
        <v>3</v>
      </c>
      <c r="F16" s="688" t="n">
        <f aca="false">VLOOKUP(C16,'SOR RATE'!A:D,4,0)</f>
        <v>123</v>
      </c>
      <c r="G16" s="688" t="n">
        <f aca="false">F16*E16</f>
        <v>369</v>
      </c>
      <c r="H16" s="681" t="n">
        <v>3</v>
      </c>
      <c r="I16" s="688" t="n">
        <f aca="false">+F16</f>
        <v>123</v>
      </c>
      <c r="J16" s="688" t="n">
        <f aca="false">I16*H16</f>
        <v>369</v>
      </c>
      <c r="K16" s="681" t="n">
        <v>3</v>
      </c>
      <c r="L16" s="688" t="n">
        <f aca="false">+F16</f>
        <v>123</v>
      </c>
      <c r="M16" s="688" t="n">
        <f aca="false">L16*K16</f>
        <v>369</v>
      </c>
      <c r="N16" s="681" t="n">
        <v>3</v>
      </c>
      <c r="O16" s="688" t="n">
        <f aca="false">+F16</f>
        <v>123</v>
      </c>
      <c r="P16" s="688" t="n">
        <f aca="false">O16*N16</f>
        <v>369</v>
      </c>
    </row>
    <row r="17" customFormat="false" ht="17.25" hidden="false" customHeight="true" outlineLevel="0" collapsed="false">
      <c r="A17" s="681" t="n">
        <v>5</v>
      </c>
      <c r="B17" s="846" t="s">
        <v>1008</v>
      </c>
      <c r="C17" s="695" t="n">
        <v>7130820008</v>
      </c>
      <c r="D17" s="681" t="s">
        <v>154</v>
      </c>
      <c r="E17" s="681" t="n">
        <v>6</v>
      </c>
      <c r="F17" s="688" t="n">
        <f aca="false">VLOOKUP(C17,'SOR RATE'!A:D,4,0)</f>
        <v>157</v>
      </c>
      <c r="G17" s="688" t="n">
        <f aca="false">F17*E17</f>
        <v>942</v>
      </c>
      <c r="H17" s="681" t="n">
        <v>6</v>
      </c>
      <c r="I17" s="688" t="n">
        <f aca="false">+F17</f>
        <v>157</v>
      </c>
      <c r="J17" s="688" t="n">
        <f aca="false">I17*H17</f>
        <v>942</v>
      </c>
      <c r="K17" s="681" t="n">
        <v>6</v>
      </c>
      <c r="L17" s="688" t="n">
        <f aca="false">+F17</f>
        <v>157</v>
      </c>
      <c r="M17" s="688" t="n">
        <f aca="false">L17*K17</f>
        <v>942</v>
      </c>
      <c r="N17" s="681" t="n">
        <v>6</v>
      </c>
      <c r="O17" s="688" t="n">
        <f aca="false">+F17</f>
        <v>157</v>
      </c>
      <c r="P17" s="688" t="n">
        <f aca="false">O17*N17</f>
        <v>942</v>
      </c>
      <c r="Q17" s="696"/>
      <c r="R17" s="692" t="s">
        <v>1009</v>
      </c>
    </row>
    <row r="18" customFormat="false" ht="31.5" hidden="false" customHeight="true" outlineLevel="0" collapsed="false">
      <c r="A18" s="693" t="n">
        <v>6</v>
      </c>
      <c r="B18" s="697" t="s">
        <v>1244</v>
      </c>
      <c r="C18" s="698" t="n">
        <v>7130810509</v>
      </c>
      <c r="D18" s="699" t="s">
        <v>154</v>
      </c>
      <c r="E18" s="699" t="n">
        <v>1</v>
      </c>
      <c r="F18" s="688" t="n">
        <f aca="false">VLOOKUP(C18,'SOR RATE'!A205:D205,4,0)</f>
        <v>3322</v>
      </c>
      <c r="G18" s="688" t="n">
        <f aca="false">F18*E18</f>
        <v>3322</v>
      </c>
      <c r="H18" s="699" t="n">
        <v>1</v>
      </c>
      <c r="I18" s="688" t="n">
        <f aca="false">+F18</f>
        <v>3322</v>
      </c>
      <c r="J18" s="688" t="n">
        <f aca="false">I18*H18</f>
        <v>3322</v>
      </c>
      <c r="K18" s="699" t="n">
        <v>1</v>
      </c>
      <c r="L18" s="688" t="n">
        <f aca="false">+F18</f>
        <v>3322</v>
      </c>
      <c r="M18" s="688" t="n">
        <f aca="false">L18*K18</f>
        <v>3322</v>
      </c>
      <c r="N18" s="699" t="n">
        <v>1</v>
      </c>
      <c r="O18" s="688" t="n">
        <f aca="false">+F18</f>
        <v>3322</v>
      </c>
      <c r="P18" s="688" t="n">
        <f aca="false">O18*N18</f>
        <v>3322</v>
      </c>
    </row>
    <row r="19" customFormat="false" ht="18" hidden="false" customHeight="true" outlineLevel="0" collapsed="false">
      <c r="A19" s="681" t="n">
        <v>7</v>
      </c>
      <c r="B19" s="682" t="s">
        <v>1245</v>
      </c>
      <c r="C19" s="687" t="n">
        <v>7131930412</v>
      </c>
      <c r="D19" s="681" t="s">
        <v>142</v>
      </c>
      <c r="E19" s="681" t="n">
        <v>3</v>
      </c>
      <c r="F19" s="688" t="n">
        <f aca="false">VLOOKUP(C19,'SOR RATE'!A:D,4,0)</f>
        <v>1199</v>
      </c>
      <c r="G19" s="688" t="n">
        <f aca="false">F19*E19</f>
        <v>3597</v>
      </c>
      <c r="H19" s="681" t="n">
        <v>3</v>
      </c>
      <c r="I19" s="688" t="n">
        <f aca="false">+F19</f>
        <v>1199</v>
      </c>
      <c r="J19" s="688" t="n">
        <f aca="false">I19*H19</f>
        <v>3597</v>
      </c>
      <c r="K19" s="681" t="n">
        <v>3</v>
      </c>
      <c r="L19" s="688" t="n">
        <f aca="false">+F19</f>
        <v>1199</v>
      </c>
      <c r="M19" s="688" t="n">
        <f aca="false">L19*K19</f>
        <v>3597</v>
      </c>
      <c r="N19" s="681" t="n">
        <v>3</v>
      </c>
      <c r="O19" s="688" t="n">
        <f aca="false">+F19</f>
        <v>1199</v>
      </c>
      <c r="P19" s="688" t="n">
        <f aca="false">O19*N19</f>
        <v>3597</v>
      </c>
    </row>
    <row r="20" customFormat="false" ht="34.5" hidden="false" customHeight="true" outlineLevel="0" collapsed="false">
      <c r="A20" s="681" t="n">
        <v>8</v>
      </c>
      <c r="B20" s="682" t="s">
        <v>1290</v>
      </c>
      <c r="C20" s="700" t="n">
        <v>7130600023</v>
      </c>
      <c r="D20" s="700" t="s">
        <v>1060</v>
      </c>
      <c r="E20" s="681" t="n">
        <v>20</v>
      </c>
      <c r="F20" s="688" t="n">
        <f aca="false">VLOOKUP(C20,'SOR RATE'!A:D,4,0)/1000</f>
        <v>40.214</v>
      </c>
      <c r="G20" s="688" t="n">
        <f aca="false">F20*E20</f>
        <v>804.28</v>
      </c>
      <c r="H20" s="681" t="n">
        <v>20</v>
      </c>
      <c r="I20" s="688" t="n">
        <f aca="false">+F20</f>
        <v>40.214</v>
      </c>
      <c r="J20" s="688" t="n">
        <f aca="false">I20*H20</f>
        <v>804.28</v>
      </c>
      <c r="K20" s="681" t="n">
        <v>20</v>
      </c>
      <c r="L20" s="688" t="n">
        <f aca="false">+F20</f>
        <v>40.214</v>
      </c>
      <c r="M20" s="688" t="n">
        <f aca="false">L20*K20</f>
        <v>804.28</v>
      </c>
      <c r="N20" s="681" t="n">
        <v>20</v>
      </c>
      <c r="O20" s="688" t="n">
        <f aca="false">+F20</f>
        <v>40.214</v>
      </c>
      <c r="P20" s="688" t="n">
        <f aca="false">O20*N20</f>
        <v>804.28</v>
      </c>
    </row>
    <row r="21" customFormat="false" ht="18" hidden="false" customHeight="true" outlineLevel="0" collapsed="false">
      <c r="A21" s="693" t="n">
        <v>9</v>
      </c>
      <c r="B21" s="686" t="s">
        <v>1247</v>
      </c>
      <c r="C21" s="687" t="n">
        <v>7130860032</v>
      </c>
      <c r="D21" s="681" t="s">
        <v>154</v>
      </c>
      <c r="E21" s="701" t="n">
        <v>4</v>
      </c>
      <c r="F21" s="688" t="n">
        <f aca="false">VLOOKUP(C21,'SOR RATE'!A:D,4,0)</f>
        <v>387</v>
      </c>
      <c r="G21" s="688" t="n">
        <f aca="false">F21*E21</f>
        <v>1548</v>
      </c>
      <c r="H21" s="701" t="n">
        <v>4</v>
      </c>
      <c r="I21" s="688" t="n">
        <f aca="false">+F21</f>
        <v>387</v>
      </c>
      <c r="J21" s="688" t="n">
        <f aca="false">I21*H21</f>
        <v>1548</v>
      </c>
      <c r="K21" s="701" t="n">
        <v>4</v>
      </c>
      <c r="L21" s="688" t="n">
        <f aca="false">+F21</f>
        <v>387</v>
      </c>
      <c r="M21" s="688" t="n">
        <f aca="false">L21*K21</f>
        <v>1548</v>
      </c>
      <c r="N21" s="681" t="n">
        <v>4</v>
      </c>
      <c r="O21" s="688" t="n">
        <f aca="false">+F21</f>
        <v>387</v>
      </c>
      <c r="P21" s="688" t="n">
        <f aca="false">O21*N21</f>
        <v>1548</v>
      </c>
    </row>
    <row r="22" customFormat="false" ht="33.75" hidden="false" customHeight="true" outlineLevel="0" collapsed="false">
      <c r="A22" s="693"/>
      <c r="B22" s="682" t="s">
        <v>1248</v>
      </c>
      <c r="C22" s="687" t="n">
        <v>7130860077</v>
      </c>
      <c r="D22" s="681" t="s">
        <v>256</v>
      </c>
      <c r="E22" s="681" t="n">
        <v>22</v>
      </c>
      <c r="F22" s="688" t="n">
        <f aca="false">VLOOKUP(C22,'SOR RATE'!A:D,4,0)/1000</f>
        <v>61.6</v>
      </c>
      <c r="G22" s="688" t="n">
        <f aca="false">F22*E22</f>
        <v>1355.2</v>
      </c>
      <c r="H22" s="681" t="n">
        <v>22</v>
      </c>
      <c r="I22" s="688" t="n">
        <f aca="false">+F22</f>
        <v>61.6</v>
      </c>
      <c r="J22" s="688" t="n">
        <f aca="false">I22*H22</f>
        <v>1355.2</v>
      </c>
      <c r="K22" s="681" t="n">
        <v>22</v>
      </c>
      <c r="L22" s="688" t="n">
        <f aca="false">+F22</f>
        <v>61.6</v>
      </c>
      <c r="M22" s="688" t="n">
        <f aca="false">L22*K22</f>
        <v>1355.2</v>
      </c>
      <c r="N22" s="681" t="n">
        <v>22</v>
      </c>
      <c r="O22" s="688" t="n">
        <f aca="false">+F22</f>
        <v>61.6</v>
      </c>
      <c r="P22" s="688" t="n">
        <f aca="false">O22*N22</f>
        <v>1355.2</v>
      </c>
    </row>
    <row r="23" customFormat="false" ht="20.25" hidden="false" customHeight="true" outlineLevel="0" collapsed="false">
      <c r="A23" s="693"/>
      <c r="B23" s="847" t="s">
        <v>1315</v>
      </c>
      <c r="C23" s="712" t="n">
        <v>7130810692</v>
      </c>
      <c r="D23" s="681" t="s">
        <v>154</v>
      </c>
      <c r="E23" s="681" t="n">
        <v>4</v>
      </c>
      <c r="F23" s="688" t="n">
        <f aca="false">VLOOKUP(C23,'SOR RATE'!A:D,4,0)</f>
        <v>294</v>
      </c>
      <c r="G23" s="688" t="n">
        <f aca="false">F23*E23</f>
        <v>1176</v>
      </c>
      <c r="H23" s="681" t="n">
        <v>4</v>
      </c>
      <c r="I23" s="688" t="n">
        <f aca="false">+F23</f>
        <v>294</v>
      </c>
      <c r="J23" s="688" t="n">
        <f aca="false">I23*H23</f>
        <v>1176</v>
      </c>
      <c r="K23" s="681" t="n">
        <v>4</v>
      </c>
      <c r="L23" s="688" t="n">
        <f aca="false">+F23</f>
        <v>294</v>
      </c>
      <c r="M23" s="688" t="n">
        <f aca="false">L23*K23</f>
        <v>1176</v>
      </c>
      <c r="N23" s="681" t="n">
        <v>4</v>
      </c>
      <c r="O23" s="688" t="n">
        <f aca="false">+I23</f>
        <v>294</v>
      </c>
      <c r="P23" s="688" t="n">
        <f aca="false">O23*N23</f>
        <v>1176</v>
      </c>
    </row>
    <row r="24" customFormat="false" ht="48" hidden="false" customHeight="true" outlineLevel="0" collapsed="false">
      <c r="A24" s="681" t="n">
        <v>10</v>
      </c>
      <c r="B24" s="686" t="s">
        <v>1316</v>
      </c>
      <c r="C24" s="687"/>
      <c r="D24" s="681" t="s">
        <v>7</v>
      </c>
      <c r="E24" s="681" t="n">
        <v>2.1</v>
      </c>
      <c r="F24" s="688"/>
      <c r="G24" s="688"/>
      <c r="H24" s="691" t="n">
        <f aca="false">+E24</f>
        <v>2.1</v>
      </c>
      <c r="I24" s="688"/>
      <c r="J24" s="688"/>
      <c r="K24" s="703" t="n">
        <f aca="false">+H24</f>
        <v>2.1</v>
      </c>
      <c r="L24" s="704"/>
      <c r="M24" s="704"/>
      <c r="N24" s="703" t="n">
        <f aca="false">+K24</f>
        <v>2.1</v>
      </c>
      <c r="O24" s="704"/>
      <c r="P24" s="688"/>
    </row>
    <row r="25" customFormat="false" ht="23.25" hidden="false" customHeight="true" outlineLevel="0" collapsed="false">
      <c r="A25" s="681"/>
      <c r="B25" s="686" t="s">
        <v>1018</v>
      </c>
      <c r="C25" s="687" t="n">
        <v>7130200401</v>
      </c>
      <c r="D25" s="705" t="s">
        <v>256</v>
      </c>
      <c r="E25" s="681" t="n">
        <v>437</v>
      </c>
      <c r="F25" s="688" t="n">
        <f aca="false">VLOOKUP(C25,'SOR RATE'!A:D,4,0)/50</f>
        <v>5.36</v>
      </c>
      <c r="G25" s="688" t="n">
        <f aca="false">F25*E25</f>
        <v>2342.32</v>
      </c>
      <c r="H25" s="681" t="n">
        <f aca="false">+E25</f>
        <v>437</v>
      </c>
      <c r="I25" s="688" t="n">
        <f aca="false">+F25</f>
        <v>5.36</v>
      </c>
      <c r="J25" s="688" t="n">
        <f aca="false">I25*H25</f>
        <v>2342.32</v>
      </c>
      <c r="K25" s="681" t="n">
        <f aca="false">+E25</f>
        <v>437</v>
      </c>
      <c r="L25" s="688" t="n">
        <f aca="false">+F25</f>
        <v>5.36</v>
      </c>
      <c r="M25" s="688" t="n">
        <f aca="false">L25*K25</f>
        <v>2342.32</v>
      </c>
      <c r="N25" s="681" t="n">
        <f aca="false">+E25</f>
        <v>437</v>
      </c>
      <c r="O25" s="688" t="n">
        <f aca="false">+F25</f>
        <v>5.36</v>
      </c>
      <c r="P25" s="688" t="n">
        <f aca="false">O25*N25</f>
        <v>2342.32</v>
      </c>
    </row>
    <row r="26" customFormat="false" ht="34.5" hidden="false" customHeight="true" outlineLevel="0" collapsed="false">
      <c r="A26" s="681" t="n">
        <v>11</v>
      </c>
      <c r="B26" s="706" t="s">
        <v>1251</v>
      </c>
      <c r="C26" s="687" t="n">
        <v>7130600023</v>
      </c>
      <c r="D26" s="681" t="s">
        <v>256</v>
      </c>
      <c r="E26" s="681" t="n">
        <v>34</v>
      </c>
      <c r="F26" s="688" t="n">
        <f aca="false">VLOOKUP(C26,'SOR RATE'!A:D,4,0)/1000</f>
        <v>40.214</v>
      </c>
      <c r="G26" s="688" t="n">
        <f aca="false">F26*E26</f>
        <v>1367.276</v>
      </c>
      <c r="H26" s="681" t="n">
        <v>34</v>
      </c>
      <c r="I26" s="688" t="n">
        <f aca="false">+F26</f>
        <v>40.214</v>
      </c>
      <c r="J26" s="688" t="n">
        <f aca="false">I26*H26</f>
        <v>1367.276</v>
      </c>
      <c r="K26" s="681" t="n">
        <v>34</v>
      </c>
      <c r="L26" s="688" t="n">
        <f aca="false">+F26</f>
        <v>40.214</v>
      </c>
      <c r="M26" s="688" t="n">
        <f aca="false">L26*K26</f>
        <v>1367.276</v>
      </c>
      <c r="N26" s="681" t="n">
        <v>34</v>
      </c>
      <c r="O26" s="688" t="n">
        <f aca="false">+F26</f>
        <v>40.214</v>
      </c>
      <c r="P26" s="688" t="n">
        <f aca="false">O26*N26</f>
        <v>1367.276</v>
      </c>
    </row>
    <row r="27" customFormat="false" ht="35.25" hidden="false" customHeight="true" outlineLevel="0" collapsed="false">
      <c r="A27" s="681" t="n">
        <v>12</v>
      </c>
      <c r="B27" s="682" t="s">
        <v>1291</v>
      </c>
      <c r="C27" s="687" t="n">
        <v>7130850201</v>
      </c>
      <c r="D27" s="681" t="s">
        <v>67</v>
      </c>
      <c r="E27" s="681" t="n">
        <v>1</v>
      </c>
      <c r="F27" s="688" t="n">
        <f aca="false">VLOOKUP(C27,'SOR RATE'!A:D,4,0)</f>
        <v>4547</v>
      </c>
      <c r="G27" s="688" t="n">
        <f aca="false">F27*E27</f>
        <v>4547</v>
      </c>
      <c r="H27" s="681" t="n">
        <v>1</v>
      </c>
      <c r="I27" s="688" t="n">
        <f aca="false">+F27</f>
        <v>4547</v>
      </c>
      <c r="J27" s="688" t="n">
        <f aca="false">I27*H27</f>
        <v>4547</v>
      </c>
      <c r="K27" s="681" t="n">
        <v>1</v>
      </c>
      <c r="L27" s="688" t="n">
        <f aca="false">+F27</f>
        <v>4547</v>
      </c>
      <c r="M27" s="688" t="n">
        <f aca="false">L27*K27</f>
        <v>4547</v>
      </c>
      <c r="N27" s="681" t="n">
        <v>1</v>
      </c>
      <c r="O27" s="688" t="n">
        <f aca="false">+F27</f>
        <v>4547</v>
      </c>
      <c r="P27" s="688" t="n">
        <f aca="false">O27*N27</f>
        <v>4547</v>
      </c>
    </row>
    <row r="28" customFormat="false" ht="18" hidden="false" customHeight="true" outlineLevel="0" collapsed="false">
      <c r="A28" s="681" t="n">
        <v>13</v>
      </c>
      <c r="B28" s="682" t="s">
        <v>1022</v>
      </c>
      <c r="C28" s="687" t="n">
        <v>7130880041</v>
      </c>
      <c r="D28" s="681" t="s">
        <v>142</v>
      </c>
      <c r="E28" s="681" t="n">
        <v>1</v>
      </c>
      <c r="F28" s="688" t="n">
        <f aca="false">VLOOKUP(C28,'SOR RATE'!A:D,4,0)</f>
        <v>74</v>
      </c>
      <c r="G28" s="688" t="n">
        <f aca="false">F28*E28</f>
        <v>74</v>
      </c>
      <c r="H28" s="681" t="n">
        <v>1</v>
      </c>
      <c r="I28" s="688" t="n">
        <f aca="false">+F28</f>
        <v>74</v>
      </c>
      <c r="J28" s="688" t="n">
        <f aca="false">I28*H28</f>
        <v>74</v>
      </c>
      <c r="K28" s="681" t="n">
        <v>1</v>
      </c>
      <c r="L28" s="688" t="n">
        <f aca="false">+F28</f>
        <v>74</v>
      </c>
      <c r="M28" s="688" t="n">
        <f aca="false">L28*K28</f>
        <v>74</v>
      </c>
      <c r="N28" s="681" t="n">
        <v>1</v>
      </c>
      <c r="O28" s="688" t="n">
        <f aca="false">+F28</f>
        <v>74</v>
      </c>
      <c r="P28" s="688" t="n">
        <f aca="false">O28*N28</f>
        <v>74</v>
      </c>
    </row>
    <row r="29" customFormat="false" ht="35.25" hidden="false" customHeight="true" outlineLevel="0" collapsed="false">
      <c r="A29" s="681" t="n">
        <v>14</v>
      </c>
      <c r="B29" s="686" t="s">
        <v>1253</v>
      </c>
      <c r="C29" s="708"/>
      <c r="D29" s="709"/>
      <c r="E29" s="709"/>
      <c r="F29" s="709"/>
      <c r="G29" s="709"/>
      <c r="H29" s="709"/>
      <c r="I29" s="709"/>
      <c r="J29" s="709"/>
      <c r="K29" s="709"/>
      <c r="L29" s="709"/>
      <c r="M29" s="709"/>
      <c r="N29" s="709"/>
      <c r="O29" s="709"/>
      <c r="P29" s="710"/>
    </row>
    <row r="30" customFormat="false" ht="18" hidden="false" customHeight="true" outlineLevel="0" collapsed="false">
      <c r="A30" s="681"/>
      <c r="B30" s="682" t="s">
        <v>1254</v>
      </c>
      <c r="C30" s="687" t="n">
        <v>7130641396</v>
      </c>
      <c r="D30" s="681" t="s">
        <v>1011</v>
      </c>
      <c r="E30" s="681" t="n">
        <v>9</v>
      </c>
      <c r="F30" s="688" t="n">
        <f aca="false">VLOOKUP(C30,'SOR RATE'!A:D,4,0)</f>
        <v>190</v>
      </c>
      <c r="G30" s="688" t="n">
        <f aca="false">F30*E30</f>
        <v>1710</v>
      </c>
      <c r="H30" s="681" t="n">
        <v>9</v>
      </c>
      <c r="I30" s="688" t="n">
        <f aca="false">+F30</f>
        <v>190</v>
      </c>
      <c r="J30" s="688" t="n">
        <f aca="false">I30*H30</f>
        <v>1710</v>
      </c>
      <c r="K30" s="681" t="n">
        <v>9</v>
      </c>
      <c r="L30" s="688" t="n">
        <f aca="false">+F30</f>
        <v>190</v>
      </c>
      <c r="M30" s="688" t="n">
        <f aca="false">L30*K30</f>
        <v>1710</v>
      </c>
      <c r="N30" s="681" t="n">
        <v>9</v>
      </c>
      <c r="O30" s="688" t="n">
        <f aca="false">+F30</f>
        <v>190</v>
      </c>
      <c r="P30" s="688" t="n">
        <f aca="false">O30*N30</f>
        <v>1710</v>
      </c>
    </row>
    <row r="31" customFormat="false" ht="18.75" hidden="false" customHeight="true" outlineLevel="0" collapsed="false">
      <c r="A31" s="681"/>
      <c r="B31" s="682" t="s">
        <v>1255</v>
      </c>
      <c r="C31" s="687" t="n">
        <v>7130870043</v>
      </c>
      <c r="D31" s="681" t="s">
        <v>256</v>
      </c>
      <c r="E31" s="681" t="n">
        <v>15</v>
      </c>
      <c r="F31" s="688" t="n">
        <f aca="false">VLOOKUP(C31,'SOR RATE'!A:D,4,0)/1000</f>
        <v>55.094</v>
      </c>
      <c r="G31" s="688" t="n">
        <f aca="false">F31*E31</f>
        <v>826.41</v>
      </c>
      <c r="H31" s="681" t="n">
        <v>15</v>
      </c>
      <c r="I31" s="688" t="n">
        <f aca="false">+F31</f>
        <v>55.094</v>
      </c>
      <c r="J31" s="688" t="n">
        <f aca="false">I31*H31</f>
        <v>826.41</v>
      </c>
      <c r="K31" s="681" t="n">
        <v>15</v>
      </c>
      <c r="L31" s="688" t="n">
        <f aca="false">+F31</f>
        <v>55.094</v>
      </c>
      <c r="M31" s="688" t="n">
        <f aca="false">L31*K31</f>
        <v>826.41</v>
      </c>
      <c r="N31" s="681" t="n">
        <v>15</v>
      </c>
      <c r="O31" s="688" t="n">
        <f aca="false">+F31</f>
        <v>55.094</v>
      </c>
      <c r="P31" s="688" t="n">
        <f aca="false">O31*N31</f>
        <v>826.41</v>
      </c>
    </row>
    <row r="32" customFormat="false" ht="19.5" hidden="false" customHeight="true" outlineLevel="0" collapsed="false">
      <c r="A32" s="681" t="n">
        <v>15</v>
      </c>
      <c r="B32" s="711" t="s">
        <v>1021</v>
      </c>
      <c r="C32" s="712" t="n">
        <v>7130610206</v>
      </c>
      <c r="D32" s="701" t="s">
        <v>256</v>
      </c>
      <c r="E32" s="681" t="n">
        <v>2</v>
      </c>
      <c r="F32" s="688" t="n">
        <f aca="false">VLOOKUP(C32,'SOR RATE'!A:D,4,0)/1000</f>
        <v>66.528</v>
      </c>
      <c r="G32" s="688" t="n">
        <f aca="false">F32*E32</f>
        <v>133.056</v>
      </c>
      <c r="H32" s="681" t="n">
        <v>2</v>
      </c>
      <c r="I32" s="688" t="n">
        <f aca="false">+F32</f>
        <v>66.528</v>
      </c>
      <c r="J32" s="688" t="n">
        <f aca="false">I32*H32</f>
        <v>133.056</v>
      </c>
      <c r="K32" s="681" t="n">
        <v>2</v>
      </c>
      <c r="L32" s="688" t="n">
        <f aca="false">+F32</f>
        <v>66.528</v>
      </c>
      <c r="M32" s="688" t="n">
        <f aca="false">L32*K32</f>
        <v>133.056</v>
      </c>
      <c r="N32" s="681" t="n">
        <v>2</v>
      </c>
      <c r="O32" s="688" t="n">
        <f aca="false">+F32</f>
        <v>66.528</v>
      </c>
      <c r="P32" s="688" t="n">
        <f aca="false">O32*N32</f>
        <v>133.056</v>
      </c>
      <c r="Q32" s="332"/>
      <c r="R32" s="714"/>
      <c r="S32" s="714"/>
    </row>
    <row r="33" customFormat="false" ht="18" hidden="false" customHeight="true" outlineLevel="0" collapsed="false">
      <c r="A33" s="681" t="n">
        <v>16</v>
      </c>
      <c r="B33" s="682" t="s">
        <v>1019</v>
      </c>
      <c r="C33" s="687" t="n">
        <v>7130211158</v>
      </c>
      <c r="D33" s="681" t="s">
        <v>21</v>
      </c>
      <c r="E33" s="681" t="n">
        <v>1</v>
      </c>
      <c r="F33" s="688" t="n">
        <f aca="false">VLOOKUP(C33,'SOR RATE'!A:D,4,0)</f>
        <v>130</v>
      </c>
      <c r="G33" s="688" t="n">
        <f aca="false">F33*E33</f>
        <v>130</v>
      </c>
      <c r="H33" s="681" t="n">
        <v>1</v>
      </c>
      <c r="I33" s="688" t="n">
        <f aca="false">+F33</f>
        <v>130</v>
      </c>
      <c r="J33" s="688" t="n">
        <f aca="false">I33*H33</f>
        <v>130</v>
      </c>
      <c r="K33" s="681" t="n">
        <v>3</v>
      </c>
      <c r="L33" s="688" t="n">
        <f aca="false">+F33</f>
        <v>130</v>
      </c>
      <c r="M33" s="688" t="n">
        <f aca="false">L33*K33</f>
        <v>390</v>
      </c>
      <c r="N33" s="681" t="n">
        <v>3</v>
      </c>
      <c r="O33" s="688" t="n">
        <f aca="false">+F33</f>
        <v>130</v>
      </c>
      <c r="P33" s="688" t="n">
        <f aca="false">O33*N33</f>
        <v>390</v>
      </c>
    </row>
    <row r="34" customFormat="false" ht="18.75" hidden="false" customHeight="true" outlineLevel="0" collapsed="false">
      <c r="A34" s="681" t="n">
        <v>17</v>
      </c>
      <c r="B34" s="682" t="s">
        <v>1020</v>
      </c>
      <c r="C34" s="687" t="n">
        <v>7130210809</v>
      </c>
      <c r="D34" s="681" t="s">
        <v>21</v>
      </c>
      <c r="E34" s="681" t="n">
        <v>1</v>
      </c>
      <c r="F34" s="688" t="n">
        <f aca="false">VLOOKUP(C34,'SOR RATE'!A:D,4,0)</f>
        <v>290</v>
      </c>
      <c r="G34" s="688" t="n">
        <f aca="false">F34*E34</f>
        <v>290</v>
      </c>
      <c r="H34" s="681" t="n">
        <v>1</v>
      </c>
      <c r="I34" s="688" t="n">
        <f aca="false">+F34</f>
        <v>290</v>
      </c>
      <c r="J34" s="688" t="n">
        <f aca="false">I34*H34</f>
        <v>290</v>
      </c>
      <c r="K34" s="681" t="n">
        <v>3</v>
      </c>
      <c r="L34" s="688" t="n">
        <f aca="false">+F34</f>
        <v>290</v>
      </c>
      <c r="M34" s="688" t="n">
        <f aca="false">L34*K34</f>
        <v>870</v>
      </c>
      <c r="N34" s="681" t="n">
        <v>3</v>
      </c>
      <c r="O34" s="688" t="n">
        <f aca="false">+F34</f>
        <v>290</v>
      </c>
      <c r="P34" s="688" t="n">
        <f aca="false">O34*N34</f>
        <v>870</v>
      </c>
    </row>
    <row r="35" customFormat="false" ht="18.75" hidden="false" customHeight="true" outlineLevel="0" collapsed="false">
      <c r="A35" s="681" t="n">
        <v>18</v>
      </c>
      <c r="B35" s="686" t="s">
        <v>478</v>
      </c>
      <c r="C35" s="687" t="n">
        <v>7130840029</v>
      </c>
      <c r="D35" s="681" t="s">
        <v>142</v>
      </c>
      <c r="E35" s="681" t="n">
        <v>3</v>
      </c>
      <c r="F35" s="688" t="n">
        <f aca="false">VLOOKUP(C35,'SOR RATE'!A:D,4,0)</f>
        <v>425</v>
      </c>
      <c r="G35" s="688" t="n">
        <f aca="false">F35*E35</f>
        <v>1275</v>
      </c>
      <c r="H35" s="681" t="n">
        <v>3</v>
      </c>
      <c r="I35" s="688" t="n">
        <f aca="false">+F35</f>
        <v>425</v>
      </c>
      <c r="J35" s="688" t="n">
        <f aca="false">I35*H35</f>
        <v>1275</v>
      </c>
      <c r="K35" s="681" t="n">
        <v>3</v>
      </c>
      <c r="L35" s="688" t="n">
        <f aca="false">+F35</f>
        <v>425</v>
      </c>
      <c r="M35" s="688" t="n">
        <f aca="false">L35*K35</f>
        <v>1275</v>
      </c>
      <c r="N35" s="681" t="n">
        <v>3</v>
      </c>
      <c r="O35" s="688" t="n">
        <f aca="false">+F35</f>
        <v>425</v>
      </c>
      <c r="P35" s="688" t="n">
        <f aca="false">O35*N35</f>
        <v>1275</v>
      </c>
      <c r="R35" s="692" t="s">
        <v>1257</v>
      </c>
    </row>
    <row r="36" customFormat="false" ht="17.25" hidden="false" customHeight="true" outlineLevel="0" collapsed="false">
      <c r="A36" s="681" t="n">
        <v>19</v>
      </c>
      <c r="B36" s="686" t="s">
        <v>1258</v>
      </c>
      <c r="C36" s="687"/>
      <c r="D36" s="681" t="s">
        <v>256</v>
      </c>
      <c r="E36" s="680" t="n">
        <v>14</v>
      </c>
      <c r="F36" s="688"/>
      <c r="G36" s="688"/>
      <c r="H36" s="680" t="n">
        <v>14</v>
      </c>
      <c r="I36" s="688"/>
      <c r="J36" s="688"/>
      <c r="K36" s="680" t="n">
        <v>14</v>
      </c>
      <c r="L36" s="688"/>
      <c r="M36" s="688"/>
      <c r="N36" s="680" t="n">
        <v>14</v>
      </c>
      <c r="O36" s="688"/>
      <c r="P36" s="688"/>
    </row>
    <row r="37" customFormat="false" ht="17.25" hidden="false" customHeight="true" outlineLevel="0" collapsed="false">
      <c r="A37" s="681"/>
      <c r="B37" s="715" t="s">
        <v>257</v>
      </c>
      <c r="C37" s="687" t="n">
        <v>7130620609</v>
      </c>
      <c r="D37" s="681" t="s">
        <v>256</v>
      </c>
      <c r="E37" s="681" t="n">
        <v>1</v>
      </c>
      <c r="F37" s="688" t="n">
        <f aca="false">VLOOKUP(C37,'SOR RATE'!A:D,4,0)</f>
        <v>64</v>
      </c>
      <c r="G37" s="688" t="n">
        <f aca="false">F37*E37</f>
        <v>64</v>
      </c>
      <c r="H37" s="681" t="n">
        <v>1</v>
      </c>
      <c r="I37" s="688" t="n">
        <f aca="false">+F37</f>
        <v>64</v>
      </c>
      <c r="J37" s="688" t="n">
        <f aca="false">I37*H37</f>
        <v>64</v>
      </c>
      <c r="K37" s="681" t="n">
        <v>1</v>
      </c>
      <c r="L37" s="688" t="n">
        <f aca="false">+F37</f>
        <v>64</v>
      </c>
      <c r="M37" s="688" t="n">
        <f aca="false">L37*K37</f>
        <v>64</v>
      </c>
      <c r="N37" s="681" t="n">
        <v>1</v>
      </c>
      <c r="O37" s="688" t="n">
        <f aca="false">+F37</f>
        <v>64</v>
      </c>
      <c r="P37" s="688" t="n">
        <f aca="false">O37*N37</f>
        <v>64</v>
      </c>
    </row>
    <row r="38" customFormat="false" ht="17.25" hidden="false" customHeight="true" outlineLevel="0" collapsed="false">
      <c r="A38" s="681"/>
      <c r="B38" s="715" t="s">
        <v>259</v>
      </c>
      <c r="C38" s="687" t="n">
        <v>7130620614</v>
      </c>
      <c r="D38" s="681" t="s">
        <v>256</v>
      </c>
      <c r="E38" s="681" t="n">
        <v>4</v>
      </c>
      <c r="F38" s="688" t="n">
        <f aca="false">VLOOKUP(C38,'SOR RATE'!A:D,4,0)</f>
        <v>63</v>
      </c>
      <c r="G38" s="688" t="n">
        <f aca="false">F38*E38</f>
        <v>252</v>
      </c>
      <c r="H38" s="681" t="n">
        <v>4</v>
      </c>
      <c r="I38" s="688" t="n">
        <f aca="false">+F38</f>
        <v>63</v>
      </c>
      <c r="J38" s="688" t="n">
        <f aca="false">I38*H38</f>
        <v>252</v>
      </c>
      <c r="K38" s="681" t="n">
        <v>4</v>
      </c>
      <c r="L38" s="688" t="n">
        <f aca="false">+F38</f>
        <v>63</v>
      </c>
      <c r="M38" s="688" t="n">
        <f aca="false">L38*K38</f>
        <v>252</v>
      </c>
      <c r="N38" s="681" t="n">
        <v>4</v>
      </c>
      <c r="O38" s="688" t="n">
        <f aca="false">+F38</f>
        <v>63</v>
      </c>
      <c r="P38" s="688" t="n">
        <f aca="false">O38*N38</f>
        <v>252</v>
      </c>
    </row>
    <row r="39" customFormat="false" ht="17.25" hidden="false" customHeight="true" outlineLevel="0" collapsed="false">
      <c r="A39" s="681"/>
      <c r="B39" s="715" t="s">
        <v>273</v>
      </c>
      <c r="C39" s="687" t="n">
        <v>7130620625</v>
      </c>
      <c r="D39" s="681" t="s">
        <v>256</v>
      </c>
      <c r="E39" s="681" t="n">
        <v>4</v>
      </c>
      <c r="F39" s="688" t="n">
        <f aca="false">VLOOKUP(C39,'SOR RATE'!A:D,4,0)</f>
        <v>62</v>
      </c>
      <c r="G39" s="688" t="n">
        <f aca="false">F39*E39</f>
        <v>248</v>
      </c>
      <c r="H39" s="681" t="n">
        <v>4</v>
      </c>
      <c r="I39" s="688" t="n">
        <f aca="false">+F39</f>
        <v>62</v>
      </c>
      <c r="J39" s="688" t="n">
        <f aca="false">I39*H39</f>
        <v>248</v>
      </c>
      <c r="K39" s="681" t="n">
        <v>4</v>
      </c>
      <c r="L39" s="688" t="n">
        <f aca="false">+F39</f>
        <v>62</v>
      </c>
      <c r="M39" s="688" t="n">
        <f aca="false">L39*K39</f>
        <v>248</v>
      </c>
      <c r="N39" s="681" t="n">
        <v>4</v>
      </c>
      <c r="O39" s="688" t="n">
        <f aca="false">+F39</f>
        <v>62</v>
      </c>
      <c r="P39" s="688" t="n">
        <f aca="false">O39*N39</f>
        <v>248</v>
      </c>
    </row>
    <row r="40" customFormat="false" ht="17.25" hidden="false" customHeight="true" outlineLevel="0" collapsed="false">
      <c r="A40" s="681"/>
      <c r="B40" s="715" t="s">
        <v>277</v>
      </c>
      <c r="C40" s="687" t="n">
        <v>7130620631</v>
      </c>
      <c r="D40" s="681" t="s">
        <v>256</v>
      </c>
      <c r="E40" s="681" t="n">
        <v>5</v>
      </c>
      <c r="F40" s="688" t="n">
        <f aca="false">VLOOKUP(C40,'SOR RATE'!A:D,4,0)</f>
        <v>62</v>
      </c>
      <c r="G40" s="688" t="n">
        <f aca="false">F40*E40</f>
        <v>310</v>
      </c>
      <c r="H40" s="681" t="n">
        <v>5</v>
      </c>
      <c r="I40" s="688" t="n">
        <f aca="false">+F40</f>
        <v>62</v>
      </c>
      <c r="J40" s="688" t="n">
        <f aca="false">I40*H40</f>
        <v>310</v>
      </c>
      <c r="K40" s="681" t="n">
        <v>5</v>
      </c>
      <c r="L40" s="688" t="n">
        <f aca="false">+F40</f>
        <v>62</v>
      </c>
      <c r="M40" s="688" t="n">
        <f aca="false">L40*K40</f>
        <v>310</v>
      </c>
      <c r="N40" s="681" t="n">
        <v>5</v>
      </c>
      <c r="O40" s="688" t="n">
        <f aca="false">+F40</f>
        <v>62</v>
      </c>
      <c r="P40" s="688" t="n">
        <f aca="false">O40*N40</f>
        <v>310</v>
      </c>
    </row>
    <row r="41" customFormat="false" ht="17.25" hidden="false" customHeight="true" outlineLevel="0" collapsed="false">
      <c r="A41" s="681" t="n">
        <v>20</v>
      </c>
      <c r="B41" s="682" t="s">
        <v>1259</v>
      </c>
      <c r="C41" s="687" t="n">
        <v>7131920254</v>
      </c>
      <c r="D41" s="681" t="s">
        <v>154</v>
      </c>
      <c r="E41" s="681" t="n">
        <v>1</v>
      </c>
      <c r="F41" s="688" t="n">
        <f aca="false">VLOOKUP(C41,'SOR RATE'!A:D,4,0)</f>
        <v>1634</v>
      </c>
      <c r="G41" s="688" t="n">
        <f aca="false">F41*E41</f>
        <v>1634</v>
      </c>
      <c r="H41" s="681" t="s">
        <v>1240</v>
      </c>
      <c r="I41" s="688"/>
      <c r="J41" s="688"/>
      <c r="K41" s="681" t="s">
        <v>1240</v>
      </c>
      <c r="L41" s="688"/>
      <c r="M41" s="688"/>
      <c r="N41" s="681" t="s">
        <v>1240</v>
      </c>
      <c r="O41" s="688"/>
      <c r="P41" s="688"/>
    </row>
    <row r="42" customFormat="false" ht="17.25" hidden="false" customHeight="true" outlineLevel="0" collapsed="false">
      <c r="A42" s="681" t="n">
        <v>21</v>
      </c>
      <c r="B42" s="716" t="s">
        <v>1292</v>
      </c>
      <c r="C42" s="708"/>
      <c r="D42" s="709"/>
      <c r="E42" s="709"/>
      <c r="F42" s="709"/>
      <c r="G42" s="709"/>
      <c r="H42" s="709"/>
      <c r="I42" s="709"/>
      <c r="J42" s="709"/>
      <c r="K42" s="709"/>
      <c r="L42" s="709"/>
      <c r="M42" s="709"/>
      <c r="N42" s="709"/>
      <c r="O42" s="709"/>
      <c r="P42" s="710"/>
    </row>
    <row r="43" customFormat="false" ht="17.25" hidden="false" customHeight="true" outlineLevel="0" collapsed="false">
      <c r="A43" s="681" t="s">
        <v>1261</v>
      </c>
      <c r="B43" s="682" t="s">
        <v>1293</v>
      </c>
      <c r="C43" s="687" t="n">
        <v>7130311008</v>
      </c>
      <c r="D43" s="681" t="s">
        <v>1011</v>
      </c>
      <c r="E43" s="681" t="n">
        <v>120</v>
      </c>
      <c r="F43" s="688" t="n">
        <f aca="false">VLOOKUP(C43,'SOR RATE'!A:D,4,0)/1000</f>
        <v>15.99</v>
      </c>
      <c r="G43" s="688" t="n">
        <f aca="false">F43*E43</f>
        <v>1918.8</v>
      </c>
      <c r="H43" s="681" t="s">
        <v>1240</v>
      </c>
      <c r="I43" s="688"/>
      <c r="J43" s="688"/>
      <c r="K43" s="681"/>
      <c r="L43" s="688"/>
      <c r="M43" s="688"/>
      <c r="N43" s="681" t="s">
        <v>1240</v>
      </c>
      <c r="O43" s="688"/>
      <c r="P43" s="688"/>
    </row>
    <row r="44" customFormat="false" ht="17.25" hidden="false" customHeight="true" outlineLevel="0" collapsed="false">
      <c r="A44" s="681" t="s">
        <v>1263</v>
      </c>
      <c r="B44" s="682" t="s">
        <v>1294</v>
      </c>
      <c r="C44" s="687" t="n">
        <v>7130310021</v>
      </c>
      <c r="D44" s="681" t="s">
        <v>1011</v>
      </c>
      <c r="E44" s="681" t="s">
        <v>1240</v>
      </c>
      <c r="F44" s="688"/>
      <c r="G44" s="688"/>
      <c r="H44" s="681" t="n">
        <v>80</v>
      </c>
      <c r="I44" s="688" t="n">
        <f aca="false">VLOOKUP(C44,'SOR RATE'!A:D,4,0)/1000</f>
        <v>39.632</v>
      </c>
      <c r="J44" s="688" t="n">
        <f aca="false">I44*H44</f>
        <v>3170.56</v>
      </c>
      <c r="K44" s="681"/>
      <c r="L44" s="688"/>
      <c r="M44" s="688"/>
      <c r="N44" s="681"/>
      <c r="O44" s="688"/>
      <c r="P44" s="688"/>
    </row>
    <row r="45" customFormat="false" ht="17.25" hidden="false" customHeight="true" outlineLevel="0" collapsed="false">
      <c r="A45" s="681" t="s">
        <v>1265</v>
      </c>
      <c r="B45" s="682" t="s">
        <v>1295</v>
      </c>
      <c r="C45" s="687" t="n">
        <v>7130311009</v>
      </c>
      <c r="D45" s="681" t="s">
        <v>1011</v>
      </c>
      <c r="E45" s="681" t="s">
        <v>1240</v>
      </c>
      <c r="F45" s="688"/>
      <c r="G45" s="688"/>
      <c r="H45" s="681" t="n">
        <v>40</v>
      </c>
      <c r="I45" s="688" t="n">
        <f aca="false">VLOOKUP(C45,'SOR RATE'!A:D,4,0)/1000</f>
        <v>38.685</v>
      </c>
      <c r="J45" s="688" t="n">
        <f aca="false">I45*H45</f>
        <v>1547.4</v>
      </c>
      <c r="K45" s="681" t="n">
        <v>120</v>
      </c>
      <c r="L45" s="688" t="n">
        <f aca="false">+I45</f>
        <v>38.685</v>
      </c>
      <c r="M45" s="688" t="n">
        <f aca="false">L45*K45</f>
        <v>4642.2</v>
      </c>
      <c r="N45" s="681"/>
      <c r="O45" s="688"/>
      <c r="P45" s="688"/>
    </row>
    <row r="46" customFormat="false" ht="17.25" hidden="false" customHeight="true" outlineLevel="0" collapsed="false">
      <c r="A46" s="681" t="s">
        <v>1267</v>
      </c>
      <c r="B46" s="682" t="s">
        <v>1264</v>
      </c>
      <c r="C46" s="687" t="n">
        <v>7130311010</v>
      </c>
      <c r="D46" s="681" t="s">
        <v>1011</v>
      </c>
      <c r="E46" s="681"/>
      <c r="F46" s="688"/>
      <c r="G46" s="688"/>
      <c r="H46" s="681"/>
      <c r="I46" s="688"/>
      <c r="J46" s="688"/>
      <c r="K46" s="681" t="n">
        <v>40</v>
      </c>
      <c r="L46" s="688" t="n">
        <f aca="false">VLOOKUP(C46,'SOR RATE'!A:D,4,0)/1000</f>
        <v>52.581</v>
      </c>
      <c r="M46" s="688" t="n">
        <f aca="false">L46*K46</f>
        <v>2103.24</v>
      </c>
      <c r="N46" s="681" t="n">
        <v>120</v>
      </c>
      <c r="O46" s="688" t="n">
        <f aca="false">+L46</f>
        <v>52.581</v>
      </c>
      <c r="P46" s="688" t="n">
        <f aca="false">N46*O46</f>
        <v>6309.72</v>
      </c>
    </row>
    <row r="47" customFormat="false" ht="17.25" hidden="false" customHeight="true" outlineLevel="0" collapsed="false">
      <c r="A47" s="717" t="s">
        <v>1296</v>
      </c>
      <c r="B47" s="682" t="s">
        <v>1266</v>
      </c>
      <c r="C47" s="687" t="n">
        <v>7130311011</v>
      </c>
      <c r="D47" s="681" t="s">
        <v>1011</v>
      </c>
      <c r="E47" s="681"/>
      <c r="F47" s="688"/>
      <c r="G47" s="688"/>
      <c r="H47" s="681"/>
      <c r="I47" s="688"/>
      <c r="J47" s="688"/>
      <c r="K47" s="681"/>
      <c r="L47" s="688"/>
      <c r="M47" s="688"/>
      <c r="N47" s="681" t="n">
        <v>40</v>
      </c>
      <c r="O47" s="688" t="n">
        <f aca="false">VLOOKUP(C47,'SOR RATE'!A:D,4,0)/1000</f>
        <v>101.586</v>
      </c>
      <c r="P47" s="688" t="n">
        <f aca="false">N47*O47</f>
        <v>4063.44</v>
      </c>
    </row>
    <row r="48" customFormat="false" ht="49.5" hidden="false" customHeight="true" outlineLevel="0" collapsed="false">
      <c r="A48" s="701" t="n">
        <v>22</v>
      </c>
      <c r="B48" s="718" t="s">
        <v>1269</v>
      </c>
      <c r="C48" s="708"/>
      <c r="D48" s="709"/>
      <c r="E48" s="709"/>
      <c r="F48" s="709"/>
      <c r="G48" s="709"/>
      <c r="H48" s="709"/>
      <c r="I48" s="709"/>
      <c r="J48" s="709"/>
      <c r="K48" s="709"/>
      <c r="L48" s="709"/>
      <c r="M48" s="709"/>
      <c r="N48" s="709"/>
      <c r="O48" s="709"/>
      <c r="P48" s="710"/>
    </row>
    <row r="49" customFormat="false" ht="18" hidden="false" customHeight="true" outlineLevel="0" collapsed="false">
      <c r="A49" s="681" t="s">
        <v>1261</v>
      </c>
      <c r="B49" s="682" t="s">
        <v>1270</v>
      </c>
      <c r="C49" s="687" t="n">
        <v>7131950065</v>
      </c>
      <c r="D49" s="681" t="s">
        <v>142</v>
      </c>
      <c r="E49" s="681"/>
      <c r="F49" s="688"/>
      <c r="G49" s="688"/>
      <c r="H49" s="681" t="n">
        <v>1</v>
      </c>
      <c r="I49" s="688" t="n">
        <f aca="false">VLOOKUP(C49,'SOR RATE'!A:D,4,0)</f>
        <v>13758</v>
      </c>
      <c r="J49" s="688" t="n">
        <f aca="false">I49*H49</f>
        <v>13758</v>
      </c>
      <c r="K49" s="681" t="s">
        <v>1240</v>
      </c>
      <c r="L49" s="688"/>
      <c r="M49" s="688"/>
      <c r="N49" s="681"/>
      <c r="O49" s="688"/>
      <c r="P49" s="688"/>
    </row>
    <row r="50" customFormat="false" ht="18" hidden="false" customHeight="true" outlineLevel="0" collapsed="false">
      <c r="A50" s="681" t="s">
        <v>1263</v>
      </c>
      <c r="B50" s="682" t="s">
        <v>1271</v>
      </c>
      <c r="C50" s="687" t="n">
        <v>7131950105</v>
      </c>
      <c r="D50" s="681" t="s">
        <v>142</v>
      </c>
      <c r="E50" s="681"/>
      <c r="F50" s="688"/>
      <c r="G50" s="688"/>
      <c r="H50" s="681"/>
      <c r="I50" s="688"/>
      <c r="J50" s="719"/>
      <c r="K50" s="681" t="n">
        <v>1</v>
      </c>
      <c r="L50" s="688" t="n">
        <f aca="false">VLOOKUP(C50,'SOR RATE'!A:D,4,0)</f>
        <v>17198</v>
      </c>
      <c r="M50" s="688" t="n">
        <f aca="false">L50*K50</f>
        <v>17198</v>
      </c>
      <c r="N50" s="681"/>
      <c r="O50" s="688"/>
      <c r="P50" s="688"/>
    </row>
    <row r="51" customFormat="false" ht="18" hidden="false" customHeight="true" outlineLevel="0" collapsed="false">
      <c r="A51" s="681" t="s">
        <v>1265</v>
      </c>
      <c r="B51" s="682" t="s">
        <v>1272</v>
      </c>
      <c r="C51" s="687" t="n">
        <v>7131950200</v>
      </c>
      <c r="D51" s="681" t="s">
        <v>142</v>
      </c>
      <c r="E51" s="681"/>
      <c r="F51" s="688"/>
      <c r="G51" s="688"/>
      <c r="H51" s="681"/>
      <c r="I51" s="688"/>
      <c r="J51" s="688"/>
      <c r="K51" s="681"/>
      <c r="L51" s="688"/>
      <c r="M51" s="688"/>
      <c r="N51" s="681" t="n">
        <v>1</v>
      </c>
      <c r="O51" s="688" t="n">
        <f aca="false">VLOOKUP(C51,'SOR RATE'!A:D,4,0)</f>
        <v>34396</v>
      </c>
      <c r="P51" s="688" t="n">
        <f aca="false">O51*N51</f>
        <v>34396</v>
      </c>
    </row>
    <row r="52" customFormat="false" ht="18" hidden="false" customHeight="true" outlineLevel="0" collapsed="false">
      <c r="A52" s="681" t="n">
        <v>23</v>
      </c>
      <c r="B52" s="682" t="s">
        <v>1273</v>
      </c>
      <c r="C52" s="687" t="n">
        <v>7131930221</v>
      </c>
      <c r="D52" s="681" t="s">
        <v>142</v>
      </c>
      <c r="E52" s="681" t="s">
        <v>1240</v>
      </c>
      <c r="F52" s="688"/>
      <c r="G52" s="688"/>
      <c r="H52" s="681" t="s">
        <v>1240</v>
      </c>
      <c r="I52" s="688"/>
      <c r="J52" s="688"/>
      <c r="K52" s="681" t="n">
        <v>1</v>
      </c>
      <c r="L52" s="688" t="n">
        <f aca="false">VLOOKUP(C52,'SOR RATE'!A:D,4,0)</f>
        <v>7750</v>
      </c>
      <c r="M52" s="688" t="n">
        <f aca="false">L52*K52</f>
        <v>7750</v>
      </c>
      <c r="N52" s="681" t="n">
        <v>1</v>
      </c>
      <c r="O52" s="688" t="n">
        <f aca="false">VLOOKUP(C52,'SOR RATE'!A:D,4,0)</f>
        <v>7750</v>
      </c>
      <c r="P52" s="688" t="n">
        <f aca="false">O52*N52</f>
        <v>7750</v>
      </c>
    </row>
    <row r="53" customFormat="false" ht="18.75" hidden="false" customHeight="true" outlineLevel="0" collapsed="false">
      <c r="A53" s="680" t="n">
        <v>24</v>
      </c>
      <c r="B53" s="721" t="s">
        <v>1031</v>
      </c>
      <c r="C53" s="848"/>
      <c r="D53" s="849"/>
      <c r="E53" s="680"/>
      <c r="F53" s="680"/>
      <c r="G53" s="723" t="n">
        <f aca="false">SUM(G9:G52)</f>
        <v>126190.3638</v>
      </c>
      <c r="H53" s="723"/>
      <c r="I53" s="723"/>
      <c r="J53" s="723" t="n">
        <f aca="false">SUM(J9:J52)</f>
        <v>175099.5238</v>
      </c>
      <c r="K53" s="723"/>
      <c r="L53" s="723"/>
      <c r="M53" s="723" t="n">
        <f aca="false">SUM(M9:M52)</f>
        <v>219957.0038</v>
      </c>
      <c r="N53" s="723"/>
      <c r="O53" s="723"/>
      <c r="P53" s="723" t="n">
        <f aca="false">SUM(P9:P52)</f>
        <v>342476.7238</v>
      </c>
      <c r="Q53" s="689"/>
      <c r="R53" s="671"/>
    </row>
    <row r="54" customFormat="false" ht="18" hidden="false" customHeight="true" outlineLevel="0" collapsed="false">
      <c r="A54" s="693" t="n">
        <v>25</v>
      </c>
      <c r="B54" s="711" t="s">
        <v>1032</v>
      </c>
      <c r="C54" s="850"/>
      <c r="D54" s="725"/>
      <c r="E54" s="725"/>
      <c r="F54" s="726" t="n">
        <v>0.09</v>
      </c>
      <c r="G54" s="704" t="n">
        <f aca="false">G53*F54</f>
        <v>11357.132742</v>
      </c>
      <c r="H54" s="727"/>
      <c r="I54" s="726" t="n">
        <v>0.09</v>
      </c>
      <c r="J54" s="704" t="n">
        <f aca="false">J53*I54</f>
        <v>15758.957142</v>
      </c>
      <c r="K54" s="727"/>
      <c r="L54" s="726" t="n">
        <v>0.09</v>
      </c>
      <c r="M54" s="704" t="n">
        <f aca="false">M53*L54</f>
        <v>19796.130342</v>
      </c>
      <c r="N54" s="727"/>
      <c r="O54" s="726" t="n">
        <v>0.09</v>
      </c>
      <c r="P54" s="704" t="n">
        <f aca="false">P53*O54</f>
        <v>30822.905142</v>
      </c>
      <c r="Q54" s="689"/>
      <c r="R54" s="690"/>
    </row>
    <row r="55" customFormat="false" ht="34.5" hidden="false" customHeight="true" outlineLevel="0" collapsed="false">
      <c r="A55" s="700" t="n">
        <v>26</v>
      </c>
      <c r="B55" s="706" t="s">
        <v>1034</v>
      </c>
      <c r="C55" s="730"/>
      <c r="D55" s="700" t="s">
        <v>7</v>
      </c>
      <c r="E55" s="700" t="n">
        <v>2.1</v>
      </c>
      <c r="F55" s="731" t="n">
        <f aca="false">1664*1.27*1.0891*1.086275*1.1112*1.0685</f>
        <v>2968.46098160326</v>
      </c>
      <c r="G55" s="731" t="n">
        <f aca="false">F55*E55</f>
        <v>6233.76806136685</v>
      </c>
      <c r="H55" s="700" t="n">
        <f aca="false">+E55</f>
        <v>2.1</v>
      </c>
      <c r="I55" s="731" t="n">
        <f aca="false">+F55</f>
        <v>2968.46098160326</v>
      </c>
      <c r="J55" s="731" t="n">
        <f aca="false">I55*H55</f>
        <v>6233.76806136685</v>
      </c>
      <c r="K55" s="732" t="n">
        <f aca="false">+H55</f>
        <v>2.1</v>
      </c>
      <c r="L55" s="731" t="n">
        <f aca="false">+I55</f>
        <v>2968.46098160326</v>
      </c>
      <c r="M55" s="731" t="n">
        <f aca="false">L55*K55</f>
        <v>6233.76806136685</v>
      </c>
      <c r="N55" s="691" t="n">
        <f aca="false">+K55</f>
        <v>2.1</v>
      </c>
      <c r="O55" s="731" t="n">
        <f aca="false">+L55</f>
        <v>2968.46098160326</v>
      </c>
      <c r="P55" s="731" t="n">
        <f aca="false">O55*N55</f>
        <v>6233.76806136685</v>
      </c>
    </row>
    <row r="56" customFormat="false" ht="33" hidden="false" customHeight="true" outlineLevel="0" collapsed="false">
      <c r="A56" s="700" t="n">
        <v>27</v>
      </c>
      <c r="B56" s="706" t="s">
        <v>1354</v>
      </c>
      <c r="C56" s="730"/>
      <c r="D56" s="700" t="s">
        <v>154</v>
      </c>
      <c r="E56" s="700" t="n">
        <v>1</v>
      </c>
      <c r="F56" s="731" t="n">
        <f aca="false">3075*1.27*1.0891*1.086275*1.1112*1.0685</f>
        <v>5485.58745097959</v>
      </c>
      <c r="G56" s="731" t="n">
        <f aca="false">F56*E56</f>
        <v>5485.58745097959</v>
      </c>
      <c r="H56" s="700" t="n">
        <v>1</v>
      </c>
      <c r="I56" s="731" t="n">
        <f aca="false">+F56</f>
        <v>5485.58745097959</v>
      </c>
      <c r="J56" s="731" t="n">
        <f aca="false">I56*H56</f>
        <v>5485.58745097959</v>
      </c>
      <c r="K56" s="732" t="n">
        <v>1</v>
      </c>
      <c r="L56" s="731" t="n">
        <f aca="false">+F56</f>
        <v>5485.58745097959</v>
      </c>
      <c r="M56" s="731" t="n">
        <f aca="false">L56*K56</f>
        <v>5485.58745097959</v>
      </c>
      <c r="N56" s="681" t="n">
        <v>1</v>
      </c>
      <c r="O56" s="731" t="n">
        <f aca="false">+L56</f>
        <v>5485.58745097959</v>
      </c>
      <c r="P56" s="731" t="n">
        <f aca="false">O56*N56</f>
        <v>5485.58745097959</v>
      </c>
    </row>
    <row r="57" customFormat="false" ht="21" hidden="false" customHeight="true" outlineLevel="0" collapsed="false">
      <c r="A57" s="681" t="n">
        <v>28</v>
      </c>
      <c r="B57" s="682" t="s">
        <v>1355</v>
      </c>
      <c r="C57" s="687"/>
      <c r="D57" s="681"/>
      <c r="E57" s="681"/>
      <c r="F57" s="681"/>
      <c r="G57" s="688" t="n">
        <v>7965.45</v>
      </c>
      <c r="H57" s="681"/>
      <c r="I57" s="681"/>
      <c r="J57" s="688" t="n">
        <v>8367.24</v>
      </c>
      <c r="K57" s="681"/>
      <c r="L57" s="681"/>
      <c r="M57" s="688" t="n">
        <f aca="false">+J57</f>
        <v>8367.24</v>
      </c>
      <c r="N57" s="681"/>
      <c r="O57" s="681"/>
      <c r="P57" s="688" t="n">
        <v>10382.45</v>
      </c>
      <c r="Q57" s="203"/>
    </row>
    <row r="58" customFormat="false" ht="63.75" hidden="false" customHeight="true" outlineLevel="0" collapsed="false">
      <c r="A58" s="681" t="n">
        <v>29</v>
      </c>
      <c r="B58" s="682" t="s">
        <v>1356</v>
      </c>
      <c r="C58" s="730"/>
      <c r="D58" s="681"/>
      <c r="E58" s="681"/>
      <c r="F58" s="681"/>
      <c r="G58" s="688" t="n">
        <f aca="false">1.1*1.1*2363*1.2*1.1*1.1797*1.1402*0.9368</f>
        <v>4755.78837871476</v>
      </c>
      <c r="H58" s="681"/>
      <c r="I58" s="681"/>
      <c r="J58" s="688" t="n">
        <f aca="false">1.1*1.1*2616*1.2*1.1*1.1797*1.1402*0.9368</f>
        <v>5264.9777396182</v>
      </c>
      <c r="K58" s="681"/>
      <c r="L58" s="681"/>
      <c r="M58" s="688" t="n">
        <f aca="false">+J58</f>
        <v>5264.9777396182</v>
      </c>
      <c r="N58" s="681"/>
      <c r="O58" s="681"/>
      <c r="P58" s="688" t="n">
        <f aca="false">+M58</f>
        <v>5264.9777396182</v>
      </c>
    </row>
    <row r="59" customFormat="false" ht="19.5" hidden="false" customHeight="true" outlineLevel="0" collapsed="false">
      <c r="A59" s="680" t="n">
        <v>30</v>
      </c>
      <c r="B59" s="721" t="s">
        <v>1037</v>
      </c>
      <c r="C59" s="730"/>
      <c r="D59" s="681"/>
      <c r="E59" s="681"/>
      <c r="F59" s="681"/>
      <c r="G59" s="723" t="n">
        <f aca="false">G53+G54+G55+G56+G57+G58</f>
        <v>161988.090433061</v>
      </c>
      <c r="H59" s="723"/>
      <c r="I59" s="723"/>
      <c r="J59" s="723" t="n">
        <f aca="false">J53+J54+J55+J56+J57+J58</f>
        <v>216210.054193965</v>
      </c>
      <c r="K59" s="723"/>
      <c r="L59" s="723"/>
      <c r="M59" s="723" t="n">
        <f aca="false">M53+M54+M55+M56+M57+M58</f>
        <v>265104.707393965</v>
      </c>
      <c r="N59" s="723"/>
      <c r="O59" s="723"/>
      <c r="P59" s="723" t="n">
        <f aca="false">P53+P54+P55+P56+P57+P58</f>
        <v>400666.412193965</v>
      </c>
      <c r="Q59" s="696"/>
    </row>
    <row r="60" customFormat="false" ht="50.25" hidden="false" customHeight="true" outlineLevel="0" collapsed="false">
      <c r="A60" s="681" t="n">
        <v>31</v>
      </c>
      <c r="B60" s="711" t="s">
        <v>1038</v>
      </c>
      <c r="C60" s="730"/>
      <c r="D60" s="681"/>
      <c r="E60" s="681"/>
      <c r="F60" s="681" t="n">
        <v>0.11</v>
      </c>
      <c r="G60" s="688" t="n">
        <f aca="false">G53*F60</f>
        <v>13880.940018</v>
      </c>
      <c r="H60" s="681"/>
      <c r="I60" s="681" t="n">
        <v>0.11</v>
      </c>
      <c r="J60" s="688" t="n">
        <f aca="false">J53*I60</f>
        <v>19260.947618</v>
      </c>
      <c r="K60" s="681"/>
      <c r="L60" s="681" t="n">
        <v>0.11</v>
      </c>
      <c r="M60" s="688" t="n">
        <f aca="false">M53*L60</f>
        <v>24195.270418</v>
      </c>
      <c r="N60" s="681"/>
      <c r="O60" s="681" t="n">
        <v>0.11</v>
      </c>
      <c r="P60" s="688" t="n">
        <f aca="false">P53*O60</f>
        <v>37672.439618</v>
      </c>
      <c r="Q60" s="696"/>
    </row>
    <row r="61" customFormat="false" ht="22.5" hidden="false" customHeight="true" outlineLevel="0" collapsed="false">
      <c r="A61" s="701" t="n">
        <v>32</v>
      </c>
      <c r="B61" s="686" t="s">
        <v>1277</v>
      </c>
      <c r="C61" s="733"/>
      <c r="D61" s="701"/>
      <c r="E61" s="701"/>
      <c r="F61" s="701"/>
      <c r="G61" s="704" t="n">
        <f aca="false">G59+G60</f>
        <v>175869.030451061</v>
      </c>
      <c r="H61" s="704"/>
      <c r="I61" s="704"/>
      <c r="J61" s="704" t="n">
        <f aca="false">J59+J60</f>
        <v>235471.001811965</v>
      </c>
      <c r="K61" s="704"/>
      <c r="L61" s="704"/>
      <c r="M61" s="704" t="n">
        <f aca="false">M59+M60</f>
        <v>289299.977811965</v>
      </c>
      <c r="N61" s="704"/>
      <c r="O61" s="704"/>
      <c r="P61" s="704" t="n">
        <f aca="false">P59+P60</f>
        <v>438338.851811965</v>
      </c>
    </row>
    <row r="62" customFormat="false" ht="36" hidden="false" customHeight="true" outlineLevel="0" collapsed="false">
      <c r="A62" s="680" t="n">
        <v>33</v>
      </c>
      <c r="B62" s="707" t="s">
        <v>1278</v>
      </c>
      <c r="C62" s="734"/>
      <c r="D62" s="680"/>
      <c r="E62" s="680"/>
      <c r="F62" s="680"/>
      <c r="G62" s="370" t="n">
        <f aca="false">ROUND(G61,0)</f>
        <v>175869</v>
      </c>
      <c r="H62" s="370"/>
      <c r="I62" s="370"/>
      <c r="J62" s="370" t="n">
        <f aca="false">ROUND(J61,0)</f>
        <v>235471</v>
      </c>
      <c r="K62" s="370"/>
      <c r="L62" s="370"/>
      <c r="M62" s="370" t="n">
        <f aca="false">ROUND(M61,0)</f>
        <v>289300</v>
      </c>
      <c r="N62" s="370"/>
      <c r="O62" s="370"/>
      <c r="P62" s="370" t="n">
        <f aca="false">ROUND(P61,0)</f>
        <v>438339</v>
      </c>
    </row>
    <row r="63" customFormat="false" ht="12.75" hidden="false" customHeight="true" outlineLevel="0" collapsed="false">
      <c r="A63" s="556"/>
      <c r="B63" s="851"/>
      <c r="C63" s="852"/>
      <c r="D63" s="556"/>
      <c r="E63" s="556"/>
      <c r="F63" s="556"/>
      <c r="G63" s="853"/>
      <c r="H63" s="556"/>
      <c r="I63" s="556"/>
      <c r="J63" s="853"/>
      <c r="K63" s="556"/>
      <c r="L63" s="556"/>
      <c r="M63" s="853"/>
      <c r="N63" s="556"/>
      <c r="O63" s="556"/>
      <c r="P63" s="853"/>
    </row>
    <row r="64" customFormat="false" ht="19.5" hidden="false" customHeight="true" outlineLevel="0" collapsed="false">
      <c r="A64" s="735"/>
      <c r="B64" s="854" t="s">
        <v>1320</v>
      </c>
      <c r="C64" s="854"/>
      <c r="D64" s="854"/>
      <c r="E64" s="854"/>
      <c r="F64" s="854"/>
      <c r="G64" s="854"/>
      <c r="H64" s="854"/>
      <c r="I64" s="668"/>
      <c r="J64" s="668"/>
      <c r="K64" s="668"/>
      <c r="L64" s="668"/>
      <c r="M64" s="668"/>
      <c r="N64" s="668"/>
      <c r="O64" s="668"/>
      <c r="P64" s="668"/>
    </row>
    <row r="65" customFormat="false" ht="18.75" hidden="false" customHeight="true" outlineLevel="0" collapsed="false">
      <c r="B65" s="855" t="s">
        <v>1321</v>
      </c>
      <c r="C65" s="855"/>
      <c r="D65" s="855"/>
      <c r="E65" s="855"/>
      <c r="F65" s="855"/>
      <c r="G65" s="855"/>
      <c r="H65" s="855"/>
    </row>
    <row r="67" customFormat="false" ht="34.5" hidden="false" customHeight="true" outlineLevel="0" collapsed="false">
      <c r="B67" s="736" t="s">
        <v>1281</v>
      </c>
      <c r="C67" s="736"/>
      <c r="D67" s="736"/>
      <c r="E67" s="736"/>
      <c r="F67" s="736"/>
      <c r="G67" s="736"/>
      <c r="H67" s="736"/>
    </row>
    <row r="68" customFormat="false" ht="12.75" hidden="false" customHeight="false" outlineLevel="0" collapsed="false">
      <c r="A68" s="80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80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80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80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A72" s="80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A73" s="80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A74" s="80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A75" s="80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A76" s="80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A77" s="80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.75" hidden="false" customHeight="false" outlineLevel="0" collapsed="false">
      <c r="A78" s="80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80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A80" s="80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A81" s="80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A82" s="80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80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A84" s="80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2.75" hidden="false" customHeight="false" outlineLevel="0" collapsed="false">
      <c r="A85" s="80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2.75" hidden="false" customHeight="false" outlineLevel="0" collapsed="false">
      <c r="A86" s="80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2.75" hidden="false" customHeight="false" outlineLevel="0" collapsed="false">
      <c r="A87" s="80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2.75" hidden="false" customHeight="false" outlineLevel="0" collapsed="false">
      <c r="A88" s="80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2.75" hidden="false" customHeight="false" outlineLevel="0" collapsed="false">
      <c r="A89" s="80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80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2.75" hidden="false" customHeight="false" outlineLevel="0" collapsed="false">
      <c r="A91" s="80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2.75" hidden="false" customHeight="false" outlineLevel="0" collapsed="false">
      <c r="A92" s="80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A93" s="80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A94" s="80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5.75" hidden="false" customHeight="false" outlineLevel="0" collapsed="false">
      <c r="A95" s="80"/>
      <c r="B95" s="778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2.75" hidden="false" customHeight="false" outlineLevel="0" collapsed="false">
      <c r="A96" s="80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A97" s="80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5" hidden="false" customHeight="false" outlineLevel="0" collapsed="false">
      <c r="A98" s="738"/>
      <c r="B98" s="739"/>
      <c r="C98" s="740"/>
      <c r="D98" s="738"/>
      <c r="E98" s="738"/>
      <c r="F98" s="741"/>
      <c r="G98" s="741"/>
      <c r="H98" s="738"/>
      <c r="I98" s="741"/>
      <c r="J98" s="741"/>
      <c r="K98" s="738"/>
      <c r="L98" s="741"/>
      <c r="M98" s="741"/>
      <c r="N98" s="738"/>
      <c r="O98" s="741"/>
      <c r="P98" s="741"/>
    </row>
    <row r="99" customFormat="false" ht="12.75" hidden="false" customHeight="false" outlineLevel="0" collapsed="false">
      <c r="A99" s="80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A100" s="80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80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A102" s="80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A103" s="80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80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A105" s="80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A106" s="80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A107" s="80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A108" s="80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A109" s="80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A110" s="80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A111" s="80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2.75" hidden="false" customHeight="false" outlineLevel="0" collapsed="false">
      <c r="A112" s="80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2.75" hidden="false" customHeight="false" outlineLevel="0" collapsed="false">
      <c r="A113" s="80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80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5.75" hidden="false" customHeight="true" outlineLevel="0" collapsed="false">
      <c r="A115" s="80"/>
      <c r="B115" s="167" t="s">
        <v>1043</v>
      </c>
      <c r="C115" s="167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.75" hidden="false" customHeight="false" outlineLevel="0" collapsed="false">
      <c r="A116" s="80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" hidden="false" customHeight="false" outlineLevel="0" collapsed="false">
      <c r="A117" s="80"/>
      <c r="B117" s="694" t="s">
        <v>1225</v>
      </c>
      <c r="C117" s="695" t="n">
        <v>7130820155</v>
      </c>
      <c r="D117" s="681" t="s">
        <v>154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2.75" hidden="false" customHeight="false" outlineLevel="0" collapsed="false">
      <c r="A118" s="80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2.75" hidden="false" customHeight="false" outlineLevel="0" collapsed="false">
      <c r="A119" s="80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2.75" hidden="false" customHeight="false" outlineLevel="0" collapsed="false">
      <c r="A120" s="80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.75" hidden="false" customHeight="false" outlineLevel="0" collapsed="false">
      <c r="A121" s="80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.75" hidden="false" customHeight="false" outlineLevel="0" collapsed="false">
      <c r="A122" s="80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2.75" hidden="false" customHeight="false" outlineLevel="0" collapsed="false">
      <c r="A123" s="80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A124" s="80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2.75" hidden="false" customHeight="false" outlineLevel="0" collapsed="false">
      <c r="A125" s="80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2.75" hidden="false" customHeight="false" outlineLevel="0" collapsed="false">
      <c r="A126" s="80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A127" s="80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2.75" hidden="false" customHeight="false" outlineLevel="0" collapsed="false">
      <c r="A128" s="80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2.75" hidden="false" customHeight="false" outlineLevel="0" collapsed="false">
      <c r="A129" s="80"/>
      <c r="B129" s="24"/>
    </row>
    <row r="130" customFormat="false" ht="12.75" hidden="false" customHeight="false" outlineLevel="0" collapsed="false">
      <c r="A130" s="80"/>
      <c r="B130" s="24"/>
    </row>
    <row r="131" customFormat="false" ht="12.75" hidden="false" customHeight="false" outlineLevel="0" collapsed="false">
      <c r="A131" s="80"/>
      <c r="B131" s="24"/>
    </row>
    <row r="132" customFormat="false" ht="12.75" hidden="false" customHeight="false" outlineLevel="0" collapsed="false">
      <c r="A132" s="80"/>
      <c r="B132" s="24"/>
    </row>
    <row r="133" customFormat="false" ht="12.75" hidden="false" customHeight="false" outlineLevel="0" collapsed="false">
      <c r="A133" s="80"/>
      <c r="B133" s="24"/>
    </row>
    <row r="134" customFormat="false" ht="12.75" hidden="false" customHeight="false" outlineLevel="0" collapsed="false">
      <c r="A134" s="80"/>
      <c r="B134" s="24"/>
    </row>
    <row r="135" customFormat="false" ht="12.75" hidden="false" customHeight="false" outlineLevel="0" collapsed="false">
      <c r="A135" s="80"/>
      <c r="B135" s="24"/>
    </row>
    <row r="136" customFormat="false" ht="12.75" hidden="false" customHeight="false" outlineLevel="0" collapsed="false">
      <c r="A136" s="80"/>
      <c r="B136" s="24"/>
    </row>
    <row r="137" customFormat="false" ht="12.75" hidden="false" customHeight="false" outlineLevel="0" collapsed="false">
      <c r="A137" s="80"/>
      <c r="B137" s="24"/>
    </row>
    <row r="138" customFormat="false" ht="12.75" hidden="false" customHeight="false" outlineLevel="0" collapsed="false">
      <c r="A138" s="80"/>
      <c r="B138" s="24"/>
    </row>
    <row r="139" customFormat="false" ht="12.75" hidden="false" customHeight="false" outlineLevel="0" collapsed="false">
      <c r="A139" s="80"/>
      <c r="B139" s="24"/>
    </row>
    <row r="140" customFormat="false" ht="12.75" hidden="false" customHeight="false" outlineLevel="0" collapsed="false">
      <c r="A140" s="80"/>
      <c r="B140" s="24"/>
    </row>
    <row r="141" customFormat="false" ht="12.75" hidden="false" customHeight="false" outlineLevel="0" collapsed="false">
      <c r="A141" s="80"/>
      <c r="B141" s="24"/>
    </row>
    <row r="142" customFormat="false" ht="12.75" hidden="false" customHeight="false" outlineLevel="0" collapsed="false">
      <c r="A142" s="80"/>
      <c r="B142" s="24"/>
    </row>
    <row r="143" customFormat="false" ht="12.75" hidden="false" customHeight="false" outlineLevel="0" collapsed="false">
      <c r="A143" s="80"/>
      <c r="B143" s="24"/>
    </row>
    <row r="144" customFormat="false" ht="12.75" hidden="false" customHeight="false" outlineLevel="0" collapsed="false">
      <c r="A144" s="80"/>
      <c r="B144" s="24"/>
    </row>
    <row r="145" customFormat="false" ht="12.75" hidden="false" customHeight="false" outlineLevel="0" collapsed="false">
      <c r="A145" s="80"/>
      <c r="B145" s="24"/>
    </row>
    <row r="146" customFormat="false" ht="12.75" hidden="false" customHeight="false" outlineLevel="0" collapsed="false">
      <c r="A146" s="80"/>
      <c r="B146" s="24"/>
    </row>
    <row r="147" customFormat="false" ht="12.75" hidden="false" customHeight="false" outlineLevel="0" collapsed="false">
      <c r="A147" s="80"/>
      <c r="B147" s="24"/>
    </row>
    <row r="148" customFormat="false" ht="12.75" hidden="false" customHeight="false" outlineLevel="0" collapsed="false">
      <c r="A148" s="80"/>
      <c r="B148" s="24"/>
    </row>
    <row r="149" customFormat="false" ht="12.75" hidden="false" customHeight="false" outlineLevel="0" collapsed="false">
      <c r="A149" s="80"/>
      <c r="B149" s="24"/>
    </row>
    <row r="150" customFormat="false" ht="12.75" hidden="false" customHeight="false" outlineLevel="0" collapsed="false">
      <c r="A150" s="80"/>
      <c r="B150" s="24"/>
    </row>
    <row r="151" customFormat="false" ht="12.75" hidden="false" customHeight="false" outlineLevel="0" collapsed="false">
      <c r="A151" s="80"/>
      <c r="B151" s="24"/>
    </row>
    <row r="152" customFormat="false" ht="12.75" hidden="false" customHeight="false" outlineLevel="0" collapsed="false">
      <c r="A152" s="80"/>
      <c r="B152" s="24"/>
    </row>
    <row r="153" customFormat="false" ht="12.75" hidden="false" customHeight="false" outlineLevel="0" collapsed="false">
      <c r="A153" s="80"/>
      <c r="B153" s="24"/>
    </row>
    <row r="154" customFormat="false" ht="12.75" hidden="false" customHeight="false" outlineLevel="0" collapsed="false">
      <c r="A154" s="80"/>
      <c r="B154" s="24"/>
    </row>
    <row r="155" customFormat="false" ht="12.75" hidden="false" customHeight="false" outlineLevel="0" collapsed="false">
      <c r="A155" s="80"/>
      <c r="B155" s="24"/>
    </row>
    <row r="156" customFormat="false" ht="12.75" hidden="false" customHeight="false" outlineLevel="0" collapsed="false">
      <c r="A156" s="80"/>
      <c r="B156" s="24"/>
    </row>
    <row r="157" customFormat="false" ht="12.75" hidden="false" customHeight="false" outlineLevel="0" collapsed="false">
      <c r="A157" s="80"/>
      <c r="B157" s="24"/>
    </row>
    <row r="158" customFormat="false" ht="12.75" hidden="false" customHeight="false" outlineLevel="0" collapsed="false">
      <c r="A158" s="80"/>
      <c r="B158" s="24"/>
    </row>
    <row r="159" customFormat="false" ht="12.75" hidden="false" customHeight="false" outlineLevel="0" collapsed="false">
      <c r="A159" s="80"/>
      <c r="B159" s="24"/>
    </row>
    <row r="160" customFormat="false" ht="12.75" hidden="false" customHeight="false" outlineLevel="0" collapsed="false">
      <c r="A160" s="80"/>
      <c r="B160" s="24"/>
    </row>
    <row r="161" customFormat="false" ht="12.75" hidden="false" customHeight="false" outlineLevel="0" collapsed="false">
      <c r="A161" s="80"/>
      <c r="B161" s="24"/>
    </row>
    <row r="162" customFormat="false" ht="12.75" hidden="false" customHeight="false" outlineLevel="0" collapsed="false">
      <c r="A162" s="80"/>
      <c r="B162" s="24"/>
    </row>
    <row r="163" customFormat="false" ht="12.75" hidden="false" customHeight="false" outlineLevel="0" collapsed="false">
      <c r="A163" s="80"/>
      <c r="B163" s="24"/>
    </row>
    <row r="164" customFormat="false" ht="12.75" hidden="false" customHeight="false" outlineLevel="0" collapsed="false">
      <c r="A164" s="80"/>
      <c r="B164" s="24"/>
    </row>
    <row r="165" customFormat="false" ht="12.75" hidden="false" customHeight="false" outlineLevel="0" collapsed="false">
      <c r="A165" s="80"/>
      <c r="B165" s="24"/>
    </row>
    <row r="166" customFormat="false" ht="12.75" hidden="false" customHeight="false" outlineLevel="0" collapsed="false">
      <c r="A166" s="80"/>
      <c r="B166" s="24"/>
    </row>
    <row r="167" customFormat="false" ht="12.75" hidden="false" customHeight="false" outlineLevel="0" collapsed="false">
      <c r="A167" s="80"/>
      <c r="B167" s="24"/>
    </row>
    <row r="168" customFormat="false" ht="12.75" hidden="false" customHeight="false" outlineLevel="0" collapsed="false">
      <c r="A168" s="80"/>
      <c r="B168" s="24"/>
    </row>
    <row r="169" customFormat="false" ht="12.75" hidden="false" customHeight="false" outlineLevel="0" collapsed="false">
      <c r="A169" s="80"/>
      <c r="B169" s="24"/>
    </row>
    <row r="170" customFormat="false" ht="12.75" hidden="false" customHeight="false" outlineLevel="0" collapsed="false">
      <c r="A170" s="80"/>
      <c r="B170" s="24"/>
    </row>
    <row r="171" customFormat="false" ht="12.75" hidden="false" customHeight="false" outlineLevel="0" collapsed="false">
      <c r="A171" s="80"/>
      <c r="B171" s="24"/>
    </row>
    <row r="172" customFormat="false" ht="12.75" hidden="false" customHeight="false" outlineLevel="0" collapsed="false">
      <c r="A172" s="80"/>
      <c r="B172" s="24"/>
    </row>
  </sheetData>
  <mergeCells count="20">
    <mergeCell ref="E1:J1"/>
    <mergeCell ref="B3:M3"/>
    <mergeCell ref="A5:A6"/>
    <mergeCell ref="B5:B6"/>
    <mergeCell ref="C5:C6"/>
    <mergeCell ref="D5:D6"/>
    <mergeCell ref="E5:G5"/>
    <mergeCell ref="H5:J5"/>
    <mergeCell ref="K5:M5"/>
    <mergeCell ref="N5:P5"/>
    <mergeCell ref="A8:A12"/>
    <mergeCell ref="A15:A16"/>
    <mergeCell ref="A21:A23"/>
    <mergeCell ref="A24:A25"/>
    <mergeCell ref="A29:A31"/>
    <mergeCell ref="A36:A40"/>
    <mergeCell ref="B64:H64"/>
    <mergeCell ref="B65:H65"/>
    <mergeCell ref="B67:H67"/>
    <mergeCell ref="B115:C115"/>
  </mergeCells>
  <conditionalFormatting sqref="B53:B54">
    <cfRule type="cellIs" priority="2" operator="equal" aboveAverage="0" equalAverage="0" bottom="0" percent="0" rank="0" text="" dxfId="1">
      <formula>"?"</formula>
    </cfRule>
  </conditionalFormatting>
  <printOptions headings="false" gridLines="false" gridLinesSet="true" horizontalCentered="false" verticalCentered="false"/>
  <pageMargins left="0.540277777777778" right="0.159722222222222" top="0.559722222222222" bottom="0.4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1" width="48.56"/>
    <col collapsed="false" customWidth="true" hidden="false" outlineLevel="0" max="3" min="3" style="1" width="14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6.41"/>
    <col collapsed="false" customWidth="true" hidden="false" outlineLevel="0" max="7" min="7" style="1" width="12.14"/>
    <col collapsed="false" customWidth="true" hidden="false" outlineLevel="0" max="8" min="8" style="1" width="6.41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168"/>
      <c r="C1" s="81" t="s">
        <v>1357</v>
      </c>
      <c r="D1" s="81"/>
      <c r="E1" s="81"/>
    </row>
    <row r="2" customFormat="false" ht="11.25" hidden="false" customHeight="true" outlineLevel="0" collapsed="false">
      <c r="A2" s="224"/>
      <c r="B2" s="224"/>
      <c r="C2" s="225"/>
      <c r="D2" s="224"/>
      <c r="E2" s="224"/>
    </row>
    <row r="3" customFormat="false" ht="36" hidden="false" customHeight="true" outlineLevel="0" collapsed="false">
      <c r="A3" s="169" t="s">
        <v>1358</v>
      </c>
      <c r="B3" s="169"/>
      <c r="C3" s="169"/>
      <c r="D3" s="169"/>
      <c r="E3" s="169"/>
      <c r="F3" s="169"/>
      <c r="G3" s="169"/>
      <c r="H3" s="169"/>
      <c r="I3" s="169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</row>
    <row r="5" customFormat="false" ht="15.75" hidden="false" customHeight="false" outlineLevel="0" collapsed="false">
      <c r="A5" s="506"/>
      <c r="B5" s="506"/>
      <c r="C5" s="856"/>
      <c r="D5" s="506"/>
      <c r="E5" s="506"/>
      <c r="F5" s="88"/>
      <c r="G5" s="88" t="s">
        <v>992</v>
      </c>
      <c r="H5" s="88"/>
      <c r="I5" s="88"/>
    </row>
    <row r="6" customFormat="false" ht="15" hidden="false" customHeight="false" outlineLevel="0" collapsed="false">
      <c r="A6" s="506"/>
      <c r="B6" s="506"/>
      <c r="C6" s="856"/>
      <c r="D6" s="506"/>
      <c r="E6" s="506"/>
      <c r="F6" s="857" t="s">
        <v>1069</v>
      </c>
      <c r="G6" s="857"/>
      <c r="H6" s="857"/>
      <c r="I6" s="857"/>
    </row>
    <row r="7" customFormat="false" ht="48" hidden="false" customHeight="true" outlineLevel="0" collapsed="false">
      <c r="A7" s="400" t="s">
        <v>993</v>
      </c>
      <c r="B7" s="400" t="s">
        <v>994</v>
      </c>
      <c r="C7" s="679" t="s">
        <v>995</v>
      </c>
      <c r="D7" s="400" t="s">
        <v>996</v>
      </c>
      <c r="E7" s="400" t="s">
        <v>1000</v>
      </c>
      <c r="F7" s="400" t="s">
        <v>1359</v>
      </c>
      <c r="G7" s="400"/>
      <c r="H7" s="400" t="s">
        <v>1360</v>
      </c>
      <c r="I7" s="400"/>
    </row>
    <row r="8" customFormat="false" ht="18" hidden="false" customHeight="true" outlineLevel="0" collapsed="false">
      <c r="A8" s="400"/>
      <c r="B8" s="400"/>
      <c r="C8" s="679"/>
      <c r="D8" s="400"/>
      <c r="E8" s="400"/>
      <c r="F8" s="400" t="s">
        <v>1072</v>
      </c>
      <c r="G8" s="680" t="s">
        <v>1001</v>
      </c>
      <c r="H8" s="400" t="s">
        <v>1072</v>
      </c>
      <c r="I8" s="680" t="s">
        <v>1001</v>
      </c>
    </row>
    <row r="9" customFormat="false" ht="15.75" hidden="false" customHeight="false" outlineLevel="0" collapsed="false">
      <c r="A9" s="858" t="n">
        <v>1</v>
      </c>
      <c r="B9" s="858" t="n">
        <v>2</v>
      </c>
      <c r="C9" s="858" t="n">
        <v>3</v>
      </c>
      <c r="D9" s="858" t="n">
        <v>4</v>
      </c>
      <c r="E9" s="858" t="n">
        <v>5</v>
      </c>
      <c r="F9" s="858" t="n">
        <v>6</v>
      </c>
      <c r="G9" s="858" t="n">
        <v>7</v>
      </c>
      <c r="H9" s="858" t="n">
        <v>8</v>
      </c>
      <c r="I9" s="858" t="n">
        <v>9</v>
      </c>
    </row>
    <row r="10" customFormat="false" ht="34.5" hidden="false" customHeight="true" outlineLevel="0" collapsed="false">
      <c r="A10" s="681" t="n">
        <v>1</v>
      </c>
      <c r="B10" s="682" t="s">
        <v>1361</v>
      </c>
      <c r="C10" s="728" t="n">
        <v>7130601072</v>
      </c>
      <c r="D10" s="700" t="s">
        <v>256</v>
      </c>
      <c r="E10" s="731" t="n">
        <f aca="false">VLOOKUP(C10,'SOR RATE'!A:D,4,0)/1000</f>
        <v>47.741</v>
      </c>
      <c r="F10" s="688"/>
      <c r="G10" s="688"/>
      <c r="H10" s="688"/>
      <c r="I10" s="688"/>
      <c r="K10" s="739"/>
      <c r="L10" s="739"/>
      <c r="M10" s="739"/>
      <c r="N10" s="739"/>
    </row>
    <row r="11" customFormat="false" ht="18" hidden="false" customHeight="true" outlineLevel="0" collapsed="false">
      <c r="A11" s="681" t="n">
        <v>2</v>
      </c>
      <c r="B11" s="711" t="s">
        <v>1076</v>
      </c>
      <c r="C11" s="247"/>
      <c r="D11" s="859" t="s">
        <v>154</v>
      </c>
      <c r="E11" s="860" t="n">
        <v>5022</v>
      </c>
      <c r="F11" s="699" t="n">
        <v>12</v>
      </c>
      <c r="G11" s="860" t="n">
        <f aca="false">E11*F11</f>
        <v>60264</v>
      </c>
      <c r="H11" s="699" t="n">
        <v>12</v>
      </c>
      <c r="I11" s="860" t="n">
        <f aca="false">E11*H11</f>
        <v>60264</v>
      </c>
      <c r="K11" s="251" t="s">
        <v>1077</v>
      </c>
      <c r="L11" s="251"/>
      <c r="M11" s="739"/>
      <c r="N11" s="739"/>
    </row>
    <row r="12" customFormat="false" ht="15" hidden="false" customHeight="false" outlineLevel="0" collapsed="false">
      <c r="A12" s="681" t="n">
        <v>3</v>
      </c>
      <c r="B12" s="682" t="s">
        <v>1362</v>
      </c>
      <c r="C12" s="695" t="n">
        <v>7130810495</v>
      </c>
      <c r="D12" s="681" t="s">
        <v>154</v>
      </c>
      <c r="E12" s="731" t="n">
        <f aca="false">VLOOKUP(C12,'SOR RATE'!A:D,4,0)</f>
        <v>1048</v>
      </c>
      <c r="F12" s="699" t="n">
        <v>12</v>
      </c>
      <c r="G12" s="688" t="n">
        <f aca="false">E12*F12</f>
        <v>12576</v>
      </c>
      <c r="H12" s="699" t="n">
        <v>12</v>
      </c>
      <c r="I12" s="688" t="n">
        <f aca="false">E12*H12</f>
        <v>12576</v>
      </c>
    </row>
    <row r="13" customFormat="false" ht="15" hidden="false" customHeight="false" outlineLevel="0" collapsed="false">
      <c r="A13" s="681" t="n">
        <v>4</v>
      </c>
      <c r="B13" s="682" t="s">
        <v>1078</v>
      </c>
      <c r="C13" s="695" t="n">
        <v>7130810361</v>
      </c>
      <c r="D13" s="681" t="s">
        <v>154</v>
      </c>
      <c r="E13" s="731" t="n">
        <f aca="false">VLOOKUP(C13,'SOR RATE'!A:D,4,0)</f>
        <v>282</v>
      </c>
      <c r="F13" s="699"/>
      <c r="G13" s="688"/>
      <c r="H13" s="688"/>
      <c r="I13" s="688"/>
    </row>
    <row r="14" customFormat="false" ht="15" hidden="false" customHeight="false" outlineLevel="0" collapsed="false">
      <c r="A14" s="681" t="n">
        <v>5</v>
      </c>
      <c r="B14" s="711" t="s">
        <v>1363</v>
      </c>
      <c r="C14" s="712" t="n">
        <v>7130810193</v>
      </c>
      <c r="D14" s="859" t="s">
        <v>154</v>
      </c>
      <c r="E14" s="731" t="n">
        <f aca="false">VLOOKUP(C14,'SOR RATE'!A:D,4,0)</f>
        <v>265</v>
      </c>
      <c r="F14" s="699" t="n">
        <v>12</v>
      </c>
      <c r="G14" s="688" t="n">
        <f aca="false">E14*F14</f>
        <v>3180</v>
      </c>
      <c r="H14" s="699" t="n">
        <v>12</v>
      </c>
      <c r="I14" s="688" t="n">
        <f aca="false">E14*H14</f>
        <v>3180</v>
      </c>
    </row>
    <row r="15" customFormat="false" ht="15" hidden="false" customHeight="false" outlineLevel="0" collapsed="false">
      <c r="A15" s="681" t="n">
        <v>6</v>
      </c>
      <c r="B15" s="682" t="s">
        <v>1364</v>
      </c>
      <c r="C15" s="695" t="n">
        <v>7130810679</v>
      </c>
      <c r="D15" s="681" t="s">
        <v>154</v>
      </c>
      <c r="E15" s="731" t="n">
        <f aca="false">VLOOKUP(C15,'SOR RATE'!A:D,4,0)</f>
        <v>294</v>
      </c>
      <c r="F15" s="699" t="n">
        <v>12</v>
      </c>
      <c r="G15" s="688" t="n">
        <f aca="false">E15*F15</f>
        <v>3528</v>
      </c>
      <c r="H15" s="699" t="n">
        <v>12</v>
      </c>
      <c r="I15" s="688" t="n">
        <f aca="false">E15*H15</f>
        <v>3528</v>
      </c>
    </row>
    <row r="16" customFormat="false" ht="30" hidden="false" customHeight="false" outlineLevel="0" collapsed="false">
      <c r="A16" s="681" t="n">
        <v>7</v>
      </c>
      <c r="B16" s="716" t="s">
        <v>1058</v>
      </c>
      <c r="C16" s="695" t="n">
        <v>7130870013</v>
      </c>
      <c r="D16" s="681" t="s">
        <v>154</v>
      </c>
      <c r="E16" s="731" t="n">
        <f aca="false">VLOOKUP(C16,'SOR RATE'!A:D,4,0)</f>
        <v>100</v>
      </c>
      <c r="F16" s="699" t="n">
        <v>12</v>
      </c>
      <c r="G16" s="688" t="n">
        <f aca="false">E16*F16</f>
        <v>1200</v>
      </c>
      <c r="H16" s="699" t="n">
        <v>12</v>
      </c>
      <c r="I16" s="688" t="n">
        <f aca="false">E16*H16</f>
        <v>1200</v>
      </c>
    </row>
    <row r="17" customFormat="false" ht="15" hidden="false" customHeight="true" outlineLevel="0" collapsed="false">
      <c r="A17" s="681" t="n">
        <v>8</v>
      </c>
      <c r="B17" s="711" t="s">
        <v>1084</v>
      </c>
      <c r="C17" s="712" t="n">
        <v>7130820008</v>
      </c>
      <c r="D17" s="681" t="s">
        <v>154</v>
      </c>
      <c r="E17" s="731" t="n">
        <f aca="false">VLOOKUP(C17,'SOR RATE'!A:D,4,0)</f>
        <v>157</v>
      </c>
      <c r="F17" s="699" t="n">
        <v>36</v>
      </c>
      <c r="G17" s="688" t="n">
        <f aca="false">E17*F17</f>
        <v>5652</v>
      </c>
      <c r="H17" s="699" t="n">
        <v>36</v>
      </c>
      <c r="I17" s="688" t="n">
        <f aca="false">E17*H17</f>
        <v>5652</v>
      </c>
      <c r="K17" s="256" t="s">
        <v>1085</v>
      </c>
      <c r="L17" s="256"/>
    </row>
    <row r="18" customFormat="false" ht="15" hidden="false" customHeight="false" outlineLevel="0" collapsed="false">
      <c r="A18" s="681" t="n">
        <v>9</v>
      </c>
      <c r="B18" s="682" t="s">
        <v>1365</v>
      </c>
      <c r="C18" s="728" t="n">
        <v>7130830060</v>
      </c>
      <c r="D18" s="700" t="s">
        <v>1011</v>
      </c>
      <c r="E18" s="731" t="n">
        <f aca="false">VLOOKUP(C18,'SOR RATE'!A:D,4,0)/1000</f>
        <v>50.002</v>
      </c>
      <c r="F18" s="699" t="n">
        <v>3100</v>
      </c>
      <c r="G18" s="688" t="n">
        <f aca="false">E18*F18</f>
        <v>155006.2</v>
      </c>
      <c r="H18" s="699"/>
      <c r="I18" s="688"/>
    </row>
    <row r="19" customFormat="false" ht="15" hidden="false" customHeight="false" outlineLevel="0" collapsed="false">
      <c r="A19" s="681" t="n">
        <v>10</v>
      </c>
      <c r="B19" s="682" t="s">
        <v>1366</v>
      </c>
      <c r="C19" s="728" t="n">
        <v>7130830063</v>
      </c>
      <c r="D19" s="700" t="s">
        <v>1011</v>
      </c>
      <c r="E19" s="731" t="n">
        <f aca="false">VLOOKUP(C19,'SOR RATE'!A:D,4,0)/1000</f>
        <v>64.842</v>
      </c>
      <c r="F19" s="688"/>
      <c r="G19" s="688"/>
      <c r="H19" s="699" t="n">
        <v>3100</v>
      </c>
      <c r="I19" s="688" t="n">
        <f aca="false">E19*H19</f>
        <v>201010.2</v>
      </c>
      <c r="K19" s="861"/>
      <c r="L19" s="862"/>
    </row>
    <row r="20" customFormat="false" ht="32.25" hidden="false" customHeight="true" outlineLevel="0" collapsed="false">
      <c r="A20" s="681" t="n">
        <v>11</v>
      </c>
      <c r="B20" s="682" t="s">
        <v>1367</v>
      </c>
      <c r="C20" s="700" t="n">
        <v>7130830051</v>
      </c>
      <c r="D20" s="700" t="s">
        <v>154</v>
      </c>
      <c r="E20" s="731" t="n">
        <f aca="false">VLOOKUP(C20,'SOR RATE'!A:D,4,0)</f>
        <v>126</v>
      </c>
      <c r="F20" s="699" t="n">
        <v>6</v>
      </c>
      <c r="G20" s="688" t="n">
        <f aca="false">E20*F20</f>
        <v>756</v>
      </c>
      <c r="H20" s="699" t="n">
        <v>6</v>
      </c>
      <c r="I20" s="688" t="n">
        <f aca="false">E20*H20</f>
        <v>756</v>
      </c>
      <c r="J20" s="863"/>
    </row>
    <row r="21" customFormat="false" ht="15" hidden="false" customHeight="false" outlineLevel="0" collapsed="false">
      <c r="A21" s="681" t="n">
        <v>12</v>
      </c>
      <c r="B21" s="864" t="s">
        <v>1368</v>
      </c>
      <c r="C21" s="712" t="n">
        <v>7130860033</v>
      </c>
      <c r="D21" s="859" t="s">
        <v>154</v>
      </c>
      <c r="E21" s="731" t="n">
        <f aca="false">VLOOKUP(C21,'SOR RATE'!A:D,4,0)</f>
        <v>705</v>
      </c>
      <c r="F21" s="699" t="n">
        <v>4</v>
      </c>
      <c r="G21" s="688" t="n">
        <f aca="false">E21*F21</f>
        <v>2820</v>
      </c>
      <c r="H21" s="699" t="n">
        <v>4</v>
      </c>
      <c r="I21" s="688" t="n">
        <f aca="false">E21*H21</f>
        <v>2820</v>
      </c>
    </row>
    <row r="22" customFormat="false" ht="15" hidden="false" customHeight="false" outlineLevel="0" collapsed="false">
      <c r="A22" s="681"/>
      <c r="B22" s="865" t="s">
        <v>1369</v>
      </c>
      <c r="C22" s="712" t="n">
        <v>7130860076</v>
      </c>
      <c r="D22" s="859" t="s">
        <v>256</v>
      </c>
      <c r="E22" s="731" t="n">
        <f aca="false">VLOOKUP(C22,'SOR RATE'!A:D,4,0)/1000</f>
        <v>61.002</v>
      </c>
      <c r="F22" s="699" t="n">
        <v>34</v>
      </c>
      <c r="G22" s="688" t="n">
        <f aca="false">E22*F22</f>
        <v>2074.068</v>
      </c>
      <c r="H22" s="699" t="n">
        <v>34</v>
      </c>
      <c r="I22" s="688" t="n">
        <f aca="false">E22*H22</f>
        <v>2074.068</v>
      </c>
    </row>
    <row r="23" customFormat="false" ht="15.75" hidden="false" customHeight="true" outlineLevel="0" collapsed="false">
      <c r="A23" s="681"/>
      <c r="B23" s="865" t="s">
        <v>1197</v>
      </c>
      <c r="C23" s="708"/>
      <c r="D23" s="709"/>
      <c r="E23" s="731"/>
      <c r="F23" s="866"/>
      <c r="G23" s="688"/>
      <c r="H23" s="866"/>
      <c r="I23" s="688"/>
    </row>
    <row r="24" customFormat="false" ht="15" hidden="false" customHeight="false" outlineLevel="0" collapsed="false">
      <c r="A24" s="681"/>
      <c r="B24" s="706" t="s">
        <v>1370</v>
      </c>
      <c r="C24" s="728" t="n">
        <v>7130810201</v>
      </c>
      <c r="D24" s="867" t="s">
        <v>154</v>
      </c>
      <c r="E24" s="731" t="n">
        <f aca="false">VLOOKUP(C24,'SOR RATE'!A:D,4,0)</f>
        <v>282</v>
      </c>
      <c r="F24" s="699"/>
      <c r="G24" s="688"/>
      <c r="H24" s="699"/>
      <c r="I24" s="688"/>
    </row>
    <row r="25" customFormat="false" ht="15" hidden="false" customHeight="false" outlineLevel="0" collapsed="false">
      <c r="A25" s="681"/>
      <c r="B25" s="706" t="s">
        <v>1371</v>
      </c>
      <c r="C25" s="728" t="n">
        <v>7130810251</v>
      </c>
      <c r="D25" s="867" t="s">
        <v>154</v>
      </c>
      <c r="E25" s="731" t="n">
        <f aca="false">VLOOKUP(C25,'SOR RATE'!A:D,4,0)</f>
        <v>282</v>
      </c>
      <c r="F25" s="699"/>
      <c r="G25" s="688"/>
      <c r="H25" s="699"/>
      <c r="I25" s="688"/>
    </row>
    <row r="26" customFormat="false" ht="15" hidden="false" customHeight="false" outlineLevel="0" collapsed="false">
      <c r="A26" s="681"/>
      <c r="B26" s="711" t="s">
        <v>1372</v>
      </c>
      <c r="C26" s="712" t="n">
        <v>7130810193</v>
      </c>
      <c r="D26" s="859" t="s">
        <v>154</v>
      </c>
      <c r="E26" s="731" t="n">
        <f aca="false">VLOOKUP(C26,'SOR RATE'!A:D,4,0)</f>
        <v>265</v>
      </c>
      <c r="F26" s="699" t="n">
        <v>4</v>
      </c>
      <c r="G26" s="688" t="n">
        <f aca="false">E26*F26</f>
        <v>1060</v>
      </c>
      <c r="H26" s="699" t="n">
        <v>4</v>
      </c>
      <c r="I26" s="688" t="n">
        <f aca="false">E26*H26</f>
        <v>1060</v>
      </c>
    </row>
    <row r="27" customFormat="false" ht="35.25" hidden="false" customHeight="true" outlineLevel="0" collapsed="false">
      <c r="A27" s="845" t="n">
        <v>13</v>
      </c>
      <c r="B27" s="718" t="s">
        <v>1373</v>
      </c>
      <c r="C27" s="695"/>
      <c r="D27" s="703" t="s">
        <v>7</v>
      </c>
      <c r="E27" s="731"/>
      <c r="F27" s="703" t="n">
        <f aca="false">(12*0.65)+(4*0.3)</f>
        <v>9</v>
      </c>
      <c r="G27" s="688"/>
      <c r="H27" s="703" t="n">
        <f aca="false">(12*0.65)+(4*0.3)</f>
        <v>9</v>
      </c>
      <c r="I27" s="688"/>
    </row>
    <row r="28" customFormat="false" ht="15" hidden="false" customHeight="false" outlineLevel="0" collapsed="false">
      <c r="A28" s="845"/>
      <c r="B28" s="694" t="s">
        <v>1093</v>
      </c>
      <c r="C28" s="695" t="n">
        <v>7130200401</v>
      </c>
      <c r="D28" s="681" t="s">
        <v>256</v>
      </c>
      <c r="E28" s="731" t="n">
        <f aca="false">VLOOKUP(C28,'SOR RATE'!A:D,4,0)/50</f>
        <v>5.36</v>
      </c>
      <c r="F28" s="699" t="n">
        <f aca="false">F27*208</f>
        <v>1872</v>
      </c>
      <c r="G28" s="688" t="n">
        <f aca="false">E28*F28</f>
        <v>10033.92</v>
      </c>
      <c r="H28" s="699" t="n">
        <f aca="false">H27*208</f>
        <v>1872</v>
      </c>
      <c r="I28" s="688" t="n">
        <f aca="false">E28*H28</f>
        <v>10033.92</v>
      </c>
    </row>
    <row r="29" customFormat="false" ht="15" hidden="false" customHeight="false" outlineLevel="0" collapsed="false">
      <c r="A29" s="681" t="n">
        <v>14</v>
      </c>
      <c r="B29" s="865" t="s">
        <v>1019</v>
      </c>
      <c r="C29" s="695" t="n">
        <v>7130211158</v>
      </c>
      <c r="D29" s="681" t="s">
        <v>21</v>
      </c>
      <c r="E29" s="731" t="n">
        <f aca="false">VLOOKUP(C29,'SOR RATE'!A:D,4,0)</f>
        <v>130</v>
      </c>
      <c r="F29" s="699" t="n">
        <v>2</v>
      </c>
      <c r="G29" s="688" t="n">
        <f aca="false">E29*F29</f>
        <v>260</v>
      </c>
      <c r="H29" s="699" t="n">
        <v>2</v>
      </c>
      <c r="I29" s="688" t="n">
        <f aca="false">E29*H29</f>
        <v>260</v>
      </c>
    </row>
    <row r="30" customFormat="false" ht="15" hidden="false" customHeight="false" outlineLevel="0" collapsed="false">
      <c r="A30" s="681" t="n">
        <v>15</v>
      </c>
      <c r="B30" s="865" t="s">
        <v>1020</v>
      </c>
      <c r="C30" s="695" t="n">
        <v>7130210809</v>
      </c>
      <c r="D30" s="681" t="s">
        <v>21</v>
      </c>
      <c r="E30" s="731" t="n">
        <f aca="false">VLOOKUP(C30,'SOR RATE'!A:D,4,0)</f>
        <v>290</v>
      </c>
      <c r="F30" s="699" t="n">
        <v>2</v>
      </c>
      <c r="G30" s="688" t="n">
        <f aca="false">E30*F30</f>
        <v>580</v>
      </c>
      <c r="H30" s="699" t="n">
        <v>2</v>
      </c>
      <c r="I30" s="688" t="n">
        <f aca="false">E30*H30</f>
        <v>580</v>
      </c>
    </row>
    <row r="31" customFormat="false" ht="15" hidden="false" customHeight="false" outlineLevel="0" collapsed="false">
      <c r="A31" s="681" t="n">
        <v>16</v>
      </c>
      <c r="B31" s="711" t="s">
        <v>1374</v>
      </c>
      <c r="C31" s="712" t="n">
        <v>7130610206</v>
      </c>
      <c r="D31" s="701" t="s">
        <v>256</v>
      </c>
      <c r="E31" s="731" t="n">
        <f aca="false">VLOOKUP(C31,'SOR RATE'!A:D,4,0)/1000</f>
        <v>66.528</v>
      </c>
      <c r="F31" s="699" t="n">
        <v>12</v>
      </c>
      <c r="G31" s="688" t="n">
        <f aca="false">E31*F31</f>
        <v>798.336</v>
      </c>
      <c r="H31" s="699" t="n">
        <v>12</v>
      </c>
      <c r="I31" s="688" t="n">
        <f aca="false">E31*H31</f>
        <v>798.336</v>
      </c>
      <c r="J31" s="436"/>
      <c r="K31" s="436"/>
    </row>
    <row r="32" customFormat="false" ht="15" hidden="false" customHeight="false" outlineLevel="0" collapsed="false">
      <c r="A32" s="681" t="n">
        <v>17</v>
      </c>
      <c r="B32" s="694" t="s">
        <v>1022</v>
      </c>
      <c r="C32" s="695" t="n">
        <v>7130880041</v>
      </c>
      <c r="D32" s="681" t="s">
        <v>142</v>
      </c>
      <c r="E32" s="731" t="n">
        <f aca="false">VLOOKUP(C32,'SOR RATE'!A:D,4,0)</f>
        <v>74</v>
      </c>
      <c r="F32" s="699" t="n">
        <v>12</v>
      </c>
      <c r="G32" s="688" t="n">
        <f aca="false">E32*F32</f>
        <v>888</v>
      </c>
      <c r="H32" s="699" t="n">
        <v>12</v>
      </c>
      <c r="I32" s="688" t="n">
        <f aca="false">E32*H32</f>
        <v>888</v>
      </c>
    </row>
    <row r="33" customFormat="false" ht="15" hidden="false" customHeight="false" outlineLevel="0" collapsed="false">
      <c r="A33" s="681" t="n">
        <v>18</v>
      </c>
      <c r="B33" s="694" t="s">
        <v>1094</v>
      </c>
      <c r="C33" s="695" t="n">
        <v>7130830006</v>
      </c>
      <c r="D33" s="681" t="s">
        <v>256</v>
      </c>
      <c r="E33" s="731" t="n">
        <f aca="false">VLOOKUP(C33,'SOR RATE'!A:D,4,0)</f>
        <v>139</v>
      </c>
      <c r="F33" s="699" t="n">
        <v>6</v>
      </c>
      <c r="G33" s="688" t="n">
        <f aca="false">E33*F33</f>
        <v>834</v>
      </c>
      <c r="H33" s="699" t="n">
        <v>6</v>
      </c>
      <c r="I33" s="688" t="n">
        <f aca="false">E33*H33</f>
        <v>834</v>
      </c>
    </row>
    <row r="34" customFormat="false" ht="15" hidden="false" customHeight="false" outlineLevel="0" collapsed="false">
      <c r="A34" s="681" t="n">
        <v>19</v>
      </c>
      <c r="B34" s="864" t="s">
        <v>1024</v>
      </c>
      <c r="C34" s="695"/>
      <c r="D34" s="681" t="s">
        <v>256</v>
      </c>
      <c r="E34" s="731"/>
      <c r="F34" s="699" t="n">
        <v>24</v>
      </c>
      <c r="G34" s="699"/>
      <c r="H34" s="699" t="n">
        <v>24</v>
      </c>
      <c r="I34" s="688"/>
    </row>
    <row r="35" customFormat="false" ht="15" hidden="false" customHeight="false" outlineLevel="0" collapsed="false">
      <c r="A35" s="681"/>
      <c r="B35" s="847" t="s">
        <v>257</v>
      </c>
      <c r="C35" s="726" t="n">
        <v>7130620609</v>
      </c>
      <c r="D35" s="681" t="s">
        <v>256</v>
      </c>
      <c r="E35" s="731" t="n">
        <f aca="false">VLOOKUP(C35,'SOR RATE'!A:D,4,0)</f>
        <v>64</v>
      </c>
      <c r="F35" s="699" t="n">
        <v>1</v>
      </c>
      <c r="G35" s="688" t="n">
        <f aca="false">E35*F35</f>
        <v>64</v>
      </c>
      <c r="H35" s="699" t="n">
        <v>1</v>
      </c>
      <c r="I35" s="688" t="n">
        <f aca="false">E35*H35</f>
        <v>64</v>
      </c>
    </row>
    <row r="36" customFormat="false" ht="15" hidden="false" customHeight="false" outlineLevel="0" collapsed="false">
      <c r="A36" s="681"/>
      <c r="B36" s="847" t="s">
        <v>259</v>
      </c>
      <c r="C36" s="726" t="n">
        <v>7130620614</v>
      </c>
      <c r="D36" s="681" t="s">
        <v>256</v>
      </c>
      <c r="E36" s="731" t="n">
        <f aca="false">VLOOKUP(C36,'SOR RATE'!A:D,4,0)</f>
        <v>63</v>
      </c>
      <c r="F36" s="699" t="n">
        <v>12</v>
      </c>
      <c r="G36" s="688" t="n">
        <f aca="false">E36*F36</f>
        <v>756</v>
      </c>
      <c r="H36" s="699" t="n">
        <v>12</v>
      </c>
      <c r="I36" s="688" t="n">
        <f aca="false">E36*H36</f>
        <v>756</v>
      </c>
    </row>
    <row r="37" customFormat="false" ht="15" hidden="false" customHeight="false" outlineLevel="0" collapsed="false">
      <c r="A37" s="681"/>
      <c r="B37" s="847" t="s">
        <v>273</v>
      </c>
      <c r="C37" s="726" t="n">
        <v>7130620625</v>
      </c>
      <c r="D37" s="681" t="s">
        <v>256</v>
      </c>
      <c r="E37" s="731" t="n">
        <f aca="false">VLOOKUP(C37,'SOR RATE'!A:D,4,0)</f>
        <v>62</v>
      </c>
      <c r="F37" s="699" t="n">
        <v>11</v>
      </c>
      <c r="G37" s="688" t="n">
        <f aca="false">E37*F37</f>
        <v>682</v>
      </c>
      <c r="H37" s="699" t="n">
        <v>11</v>
      </c>
      <c r="I37" s="688" t="n">
        <f aca="false">E37*H37</f>
        <v>682</v>
      </c>
    </row>
    <row r="38" customFormat="false" ht="15.75" hidden="false" customHeight="false" outlineLevel="0" collapsed="false">
      <c r="A38" s="680" t="n">
        <v>20</v>
      </c>
      <c r="B38" s="721" t="s">
        <v>1031</v>
      </c>
      <c r="C38" s="695"/>
      <c r="D38" s="868"/>
      <c r="E38" s="868"/>
      <c r="F38" s="869"/>
      <c r="G38" s="869" t="n">
        <f aca="false">SUM(G10:G37)</f>
        <v>263012.524</v>
      </c>
      <c r="H38" s="869"/>
      <c r="I38" s="869" t="n">
        <f aca="false">SUM(I10:I37)</f>
        <v>309016.524</v>
      </c>
      <c r="J38" s="690"/>
      <c r="K38" s="671"/>
    </row>
    <row r="39" customFormat="false" ht="15" hidden="false" customHeight="false" outlineLevel="0" collapsed="false">
      <c r="A39" s="693" t="n">
        <v>21</v>
      </c>
      <c r="B39" s="711" t="s">
        <v>1032</v>
      </c>
      <c r="C39" s="708"/>
      <c r="D39" s="709"/>
      <c r="E39" s="695" t="n">
        <v>0.09</v>
      </c>
      <c r="F39" s="688"/>
      <c r="G39" s="688" t="n">
        <f aca="false">G38*E39</f>
        <v>23671.12716</v>
      </c>
      <c r="H39" s="688"/>
      <c r="I39" s="688" t="n">
        <f aca="false">I38*E39</f>
        <v>27811.48716</v>
      </c>
      <c r="J39" s="690"/>
      <c r="K39" s="690"/>
    </row>
    <row r="40" customFormat="false" ht="21" hidden="false" customHeight="true" outlineLevel="0" collapsed="false">
      <c r="A40" s="700" t="n">
        <v>22</v>
      </c>
      <c r="B40" s="706" t="s">
        <v>1034</v>
      </c>
      <c r="C40" s="728"/>
      <c r="D40" s="700" t="s">
        <v>7</v>
      </c>
      <c r="E40" s="731" t="n">
        <f aca="false">1664*1.27*1.0891*1.086275*1.1112*1.0685</f>
        <v>2968.46098160326</v>
      </c>
      <c r="F40" s="732" t="n">
        <v>9</v>
      </c>
      <c r="G40" s="731" t="n">
        <f aca="false">E40*F40</f>
        <v>26716.1488344294</v>
      </c>
      <c r="H40" s="732" t="n">
        <v>9</v>
      </c>
      <c r="I40" s="731" t="n">
        <f aca="false">E40*H40</f>
        <v>26716.1488344294</v>
      </c>
    </row>
    <row r="41" customFormat="false" ht="15" hidden="false" customHeight="false" outlineLevel="0" collapsed="false">
      <c r="A41" s="700" t="n">
        <v>23</v>
      </c>
      <c r="B41" s="865" t="s">
        <v>1375</v>
      </c>
      <c r="C41" s="728"/>
      <c r="D41" s="700"/>
      <c r="E41" s="731"/>
      <c r="F41" s="732"/>
      <c r="G41" s="731" t="n">
        <v>37279.78</v>
      </c>
      <c r="H41" s="732"/>
      <c r="I41" s="731" t="n">
        <v>38485.15</v>
      </c>
    </row>
    <row r="42" customFormat="false" ht="47.25" hidden="false" customHeight="true" outlineLevel="0" collapsed="false">
      <c r="A42" s="700" t="n">
        <v>24</v>
      </c>
      <c r="B42" s="682" t="s">
        <v>1376</v>
      </c>
      <c r="C42" s="728"/>
      <c r="D42" s="700"/>
      <c r="E42" s="731" t="n">
        <f aca="false">1.1*1.1*4108*1.2*1.1*1.1797*1.1402*0.9368</f>
        <v>8267.78614462981</v>
      </c>
      <c r="F42" s="731"/>
      <c r="G42" s="731" t="n">
        <f aca="false">+E42</f>
        <v>8267.78614462981</v>
      </c>
      <c r="H42" s="731"/>
      <c r="I42" s="731" t="n">
        <f aca="false">+E42</f>
        <v>8267.78614462981</v>
      </c>
    </row>
    <row r="43" customFormat="false" ht="15.75" hidden="false" customHeight="false" outlineLevel="0" collapsed="false">
      <c r="A43" s="400" t="n">
        <v>25</v>
      </c>
      <c r="B43" s="721" t="s">
        <v>1037</v>
      </c>
      <c r="C43" s="728"/>
      <c r="D43" s="700"/>
      <c r="E43" s="731"/>
      <c r="F43" s="370"/>
      <c r="G43" s="370" t="n">
        <f aca="false">G38+G39+G40+G41+G42</f>
        <v>358947.366139059</v>
      </c>
      <c r="H43" s="370"/>
      <c r="I43" s="370" t="n">
        <f aca="false">I38+I39+I40+I41+I42</f>
        <v>410297.096139059</v>
      </c>
      <c r="J43" s="870"/>
    </row>
    <row r="44" customFormat="false" ht="32.25" hidden="false" customHeight="true" outlineLevel="0" collapsed="false">
      <c r="A44" s="700" t="n">
        <v>26</v>
      </c>
      <c r="B44" s="711" t="s">
        <v>1038</v>
      </c>
      <c r="C44" s="728"/>
      <c r="D44" s="700"/>
      <c r="E44" s="731" t="n">
        <v>0.11</v>
      </c>
      <c r="F44" s="731"/>
      <c r="G44" s="731" t="n">
        <f aca="false">G38*E44</f>
        <v>28931.37764</v>
      </c>
      <c r="H44" s="731"/>
      <c r="I44" s="731" t="n">
        <f aca="false">I38*E44</f>
        <v>33991.81764</v>
      </c>
      <c r="J44" s="870"/>
    </row>
    <row r="45" customFormat="false" ht="21" hidden="false" customHeight="true" outlineLevel="0" collapsed="false">
      <c r="A45" s="700" t="n">
        <v>27</v>
      </c>
      <c r="B45" s="682" t="s">
        <v>1039</v>
      </c>
      <c r="C45" s="728"/>
      <c r="D45" s="700"/>
      <c r="E45" s="700"/>
      <c r="F45" s="731"/>
      <c r="G45" s="731" t="n">
        <f aca="false">G43+G44</f>
        <v>387878.743779059</v>
      </c>
      <c r="H45" s="731"/>
      <c r="I45" s="731" t="n">
        <f aca="false">I43+I44</f>
        <v>444288.913779059</v>
      </c>
    </row>
    <row r="46" customFormat="false" ht="33.75" hidden="false" customHeight="true" outlineLevel="0" collapsed="false">
      <c r="A46" s="871" t="n">
        <v>28</v>
      </c>
      <c r="B46" s="872" t="s">
        <v>1040</v>
      </c>
      <c r="C46" s="873"/>
      <c r="D46" s="871"/>
      <c r="E46" s="871"/>
      <c r="F46" s="874"/>
      <c r="G46" s="874" t="n">
        <f aca="false">ROUND(G45,0)</f>
        <v>387879</v>
      </c>
      <c r="H46" s="874"/>
      <c r="I46" s="874" t="n">
        <f aca="false">ROUND(I45,0)</f>
        <v>444289</v>
      </c>
    </row>
    <row r="47" customFormat="false" ht="15" hidden="false" customHeight="false" outlineLevel="0" collapsed="false">
      <c r="A47" s="670"/>
      <c r="B47" s="671"/>
      <c r="C47" s="742"/>
      <c r="D47" s="671"/>
      <c r="E47" s="671"/>
      <c r="F47" s="671"/>
      <c r="G47" s="671"/>
      <c r="H47" s="671"/>
      <c r="I47" s="671"/>
    </row>
    <row r="48" customFormat="false" ht="15" hidden="false" customHeight="true" outlineLevel="0" collapsed="false">
      <c r="A48" s="875"/>
      <c r="B48" s="876" t="s">
        <v>1377</v>
      </c>
      <c r="C48" s="876"/>
      <c r="D48" s="876"/>
      <c r="E48" s="877"/>
      <c r="F48" s="878"/>
      <c r="G48" s="878"/>
      <c r="H48" s="878"/>
      <c r="I48" s="878"/>
    </row>
    <row r="49" customFormat="false" ht="15" hidden="false" customHeight="false" outlineLevel="0" collapsed="false">
      <c r="A49" s="875"/>
    </row>
    <row r="65" customFormat="false" ht="15.75" hidden="false" customHeight="true" outlineLevel="0" collapsed="false">
      <c r="A65" s="289"/>
      <c r="B65" s="167" t="s">
        <v>1043</v>
      </c>
      <c r="C65" s="167"/>
    </row>
    <row r="66" customFormat="false" ht="14.25" hidden="false" customHeight="false" outlineLevel="0" collapsed="false">
      <c r="A66" s="290" t="s">
        <v>1105</v>
      </c>
      <c r="B66" s="291" t="s">
        <v>1106</v>
      </c>
      <c r="C66" s="242" t="n">
        <v>7130820155</v>
      </c>
    </row>
  </sheetData>
  <mergeCells count="17">
    <mergeCell ref="C1:E1"/>
    <mergeCell ref="A3:H3"/>
    <mergeCell ref="F6:I6"/>
    <mergeCell ref="A7:A8"/>
    <mergeCell ref="B7:B8"/>
    <mergeCell ref="C7:C8"/>
    <mergeCell ref="D7:D8"/>
    <mergeCell ref="E7:E8"/>
    <mergeCell ref="F7:G7"/>
    <mergeCell ref="H7:I7"/>
    <mergeCell ref="K11:L11"/>
    <mergeCell ref="K17:L17"/>
    <mergeCell ref="A21:A26"/>
    <mergeCell ref="A27:A28"/>
    <mergeCell ref="A34:A37"/>
    <mergeCell ref="B48:D48"/>
    <mergeCell ref="B65:C65"/>
  </mergeCells>
  <conditionalFormatting sqref="B38:B39">
    <cfRule type="cellIs" priority="2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879861111111111" right="0.159722222222222" top="0.629861111111111" bottom="0.32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1" width="39.7"/>
    <col collapsed="false" customWidth="true" hidden="false" outlineLevel="0" max="3" min="3" style="79" width="12.99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9.99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80"/>
      <c r="B1" s="80"/>
      <c r="C1" s="81" t="s">
        <v>990</v>
      </c>
      <c r="D1" s="81"/>
      <c r="E1" s="81"/>
      <c r="F1" s="81"/>
      <c r="G1" s="81"/>
      <c r="H1" s="82"/>
      <c r="I1" s="82"/>
      <c r="J1" s="82"/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33.75" hidden="false" customHeight="true" outlineLevel="0" collapsed="false">
      <c r="B3" s="83" t="s">
        <v>991</v>
      </c>
      <c r="C3" s="83"/>
      <c r="D3" s="83"/>
      <c r="E3" s="83"/>
      <c r="F3" s="83"/>
      <c r="G3" s="83"/>
      <c r="H3" s="83"/>
      <c r="I3" s="84"/>
      <c r="J3" s="84"/>
      <c r="M3" s="85"/>
      <c r="N3" s="85"/>
    </row>
    <row r="4" customFormat="false" ht="16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7"/>
      <c r="J4" s="88" t="s">
        <v>992</v>
      </c>
      <c r="M4" s="89"/>
      <c r="N4" s="89"/>
      <c r="O4" s="89"/>
    </row>
    <row r="5" customFormat="false" ht="12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24"/>
    </row>
    <row r="6" customFormat="false" ht="17.25" hidden="false" customHeight="true" outlineLevel="0" collapsed="false">
      <c r="A6" s="91" t="s">
        <v>993</v>
      </c>
      <c r="B6" s="91" t="s">
        <v>994</v>
      </c>
      <c r="C6" s="91" t="s">
        <v>995</v>
      </c>
      <c r="D6" s="92" t="s">
        <v>996</v>
      </c>
      <c r="E6" s="92" t="s">
        <v>997</v>
      </c>
      <c r="F6" s="92"/>
      <c r="G6" s="92"/>
      <c r="H6" s="92" t="s">
        <v>998</v>
      </c>
      <c r="I6" s="92"/>
      <c r="J6" s="92"/>
    </row>
    <row r="7" customFormat="false" ht="12.75" hidden="false" customHeight="false" outlineLevel="0" collapsed="false">
      <c r="A7" s="91"/>
      <c r="B7" s="91"/>
      <c r="C7" s="91"/>
      <c r="D7" s="92"/>
      <c r="E7" s="92" t="s">
        <v>999</v>
      </c>
      <c r="F7" s="92" t="s">
        <v>1000</v>
      </c>
      <c r="G7" s="92" t="s">
        <v>1001</v>
      </c>
      <c r="H7" s="92" t="s">
        <v>999</v>
      </c>
      <c r="I7" s="92" t="s">
        <v>1000</v>
      </c>
      <c r="J7" s="92" t="s">
        <v>1001</v>
      </c>
    </row>
    <row r="8" customFormat="fals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</row>
    <row r="9" customFormat="false" ht="16.5" hidden="false" customHeight="true" outlineLevel="0" collapsed="false">
      <c r="A9" s="94" t="n">
        <v>1</v>
      </c>
      <c r="B9" s="95" t="s">
        <v>1002</v>
      </c>
      <c r="C9" s="96" t="n">
        <v>7130800012</v>
      </c>
      <c r="D9" s="94" t="s">
        <v>154</v>
      </c>
      <c r="E9" s="94" t="n">
        <v>16</v>
      </c>
      <c r="F9" s="97" t="n">
        <f aca="false">VLOOKUP(C9,'SOR RATE'!A:D,4,0)</f>
        <v>1654</v>
      </c>
      <c r="G9" s="97" t="n">
        <f aca="false">F9*E9</f>
        <v>26464</v>
      </c>
      <c r="H9" s="94" t="n">
        <v>16</v>
      </c>
      <c r="I9" s="97" t="n">
        <f aca="false">+F9</f>
        <v>1654</v>
      </c>
      <c r="J9" s="97" t="n">
        <f aca="false">I9*H9</f>
        <v>26464</v>
      </c>
    </row>
    <row r="10" customFormat="false" ht="27" hidden="false" customHeight="true" outlineLevel="0" collapsed="false">
      <c r="A10" s="98" t="n">
        <v>2</v>
      </c>
      <c r="B10" s="99" t="s">
        <v>1003</v>
      </c>
      <c r="C10" s="96" t="n">
        <v>7130810495</v>
      </c>
      <c r="D10" s="94" t="s">
        <v>154</v>
      </c>
      <c r="E10" s="94" t="n">
        <v>16</v>
      </c>
      <c r="F10" s="97" t="n">
        <f aca="false">VLOOKUP(C10,'SOR RATE'!A:D,4,0)</f>
        <v>1048</v>
      </c>
      <c r="G10" s="97" t="n">
        <f aca="false">F10*E10</f>
        <v>16768</v>
      </c>
      <c r="H10" s="94" t="n">
        <v>16</v>
      </c>
      <c r="I10" s="97" t="n">
        <f aca="false">+F10</f>
        <v>1048</v>
      </c>
      <c r="J10" s="97" t="n">
        <f aca="false">I10*H10</f>
        <v>16768</v>
      </c>
    </row>
    <row r="11" customFormat="false" ht="14.25" hidden="false" customHeight="true" outlineLevel="0" collapsed="false">
      <c r="A11" s="94" t="n">
        <v>3</v>
      </c>
      <c r="B11" s="99" t="s">
        <v>1004</v>
      </c>
      <c r="C11" s="96" t="n">
        <v>7130810361</v>
      </c>
      <c r="D11" s="94" t="s">
        <v>154</v>
      </c>
      <c r="E11" s="94" t="n">
        <v>16</v>
      </c>
      <c r="F11" s="97" t="n">
        <f aca="false">VLOOKUP(C11,'SOR RATE'!A:D,4,0)</f>
        <v>282</v>
      </c>
      <c r="G11" s="97" t="n">
        <f aca="false">F11*E11</f>
        <v>4512</v>
      </c>
      <c r="H11" s="94" t="n">
        <v>16</v>
      </c>
      <c r="I11" s="97" t="n">
        <f aca="false">+F11</f>
        <v>282</v>
      </c>
      <c r="J11" s="97" t="n">
        <f aca="false">I11*H11</f>
        <v>4512</v>
      </c>
    </row>
    <row r="12" customFormat="false" ht="16.5" hidden="false" customHeight="true" outlineLevel="0" collapsed="false">
      <c r="A12" s="94" t="n">
        <v>4</v>
      </c>
      <c r="B12" s="95" t="s">
        <v>1005</v>
      </c>
      <c r="C12" s="96" t="n">
        <v>7130810679</v>
      </c>
      <c r="D12" s="94" t="s">
        <v>154</v>
      </c>
      <c r="E12" s="94" t="n">
        <v>16</v>
      </c>
      <c r="F12" s="97" t="n">
        <f aca="false">VLOOKUP(C12,'SOR RATE'!A:D,4,0)</f>
        <v>294</v>
      </c>
      <c r="G12" s="97" t="n">
        <f aca="false">F12*E12</f>
        <v>4704</v>
      </c>
      <c r="H12" s="94" t="n">
        <v>16</v>
      </c>
      <c r="I12" s="97" t="n">
        <f aca="false">+F12</f>
        <v>294</v>
      </c>
      <c r="J12" s="97" t="n">
        <f aca="false">I12*H12</f>
        <v>4704</v>
      </c>
    </row>
    <row r="13" customFormat="false" ht="27" hidden="false" customHeight="true" outlineLevel="0" collapsed="false">
      <c r="A13" s="98" t="n">
        <v>5</v>
      </c>
      <c r="B13" s="100" t="s">
        <v>1006</v>
      </c>
      <c r="C13" s="96" t="n">
        <v>7130870013</v>
      </c>
      <c r="D13" s="101" t="s">
        <v>154</v>
      </c>
      <c r="E13" s="101" t="s">
        <v>1007</v>
      </c>
      <c r="F13" s="97" t="n">
        <f aca="false">VLOOKUP(C13,'SOR RATE'!A:D,4,0)</f>
        <v>100</v>
      </c>
      <c r="G13" s="97" t="n">
        <f aca="false">F13*E13</f>
        <v>1600</v>
      </c>
      <c r="H13" s="101" t="s">
        <v>1007</v>
      </c>
      <c r="I13" s="97" t="n">
        <f aca="false">+F13</f>
        <v>100</v>
      </c>
      <c r="J13" s="97" t="n">
        <f aca="false">I13*H13</f>
        <v>1600</v>
      </c>
    </row>
    <row r="14" customFormat="false" ht="15.75" hidden="false" customHeight="true" outlineLevel="0" collapsed="false">
      <c r="A14" s="94" t="n">
        <v>6</v>
      </c>
      <c r="B14" s="95" t="s">
        <v>1008</v>
      </c>
      <c r="C14" s="96" t="n">
        <v>7130820008</v>
      </c>
      <c r="D14" s="94" t="s">
        <v>154</v>
      </c>
      <c r="E14" s="94" t="n">
        <v>48</v>
      </c>
      <c r="F14" s="97" t="n">
        <f aca="false">VLOOKUP(C14,'SOR RATE'!A:D,4,0)</f>
        <v>157</v>
      </c>
      <c r="G14" s="97" t="n">
        <f aca="false">F14*E14</f>
        <v>7536</v>
      </c>
      <c r="H14" s="94" t="n">
        <v>48</v>
      </c>
      <c r="I14" s="97" t="n">
        <f aca="false">+F14</f>
        <v>157</v>
      </c>
      <c r="J14" s="97" t="n">
        <f aca="false">I14*H14</f>
        <v>7536</v>
      </c>
      <c r="M14" s="1" t="s">
        <v>1009</v>
      </c>
    </row>
    <row r="15" customFormat="false" ht="14.25" hidden="false" customHeight="true" outlineLevel="0" collapsed="false">
      <c r="A15" s="94" t="n">
        <v>7</v>
      </c>
      <c r="B15" s="95" t="s">
        <v>1010</v>
      </c>
      <c r="C15" s="96" t="n">
        <v>7130830057</v>
      </c>
      <c r="D15" s="94" t="s">
        <v>1011</v>
      </c>
      <c r="E15" s="94" t="n">
        <v>3100</v>
      </c>
      <c r="F15" s="97" t="n">
        <f aca="false">VLOOKUP(C15,'SOR RATE'!A:D,4,0)/1000</f>
        <v>33.544</v>
      </c>
      <c r="G15" s="97" t="n">
        <f aca="false">F15*E15</f>
        <v>103986.4</v>
      </c>
      <c r="H15" s="94"/>
      <c r="I15" s="97"/>
      <c r="J15" s="97"/>
    </row>
    <row r="16" customFormat="false" ht="14.25" hidden="false" customHeight="true" outlineLevel="0" collapsed="false">
      <c r="A16" s="94" t="n">
        <v>8</v>
      </c>
      <c r="B16" s="95" t="s">
        <v>1012</v>
      </c>
      <c r="C16" s="96" t="n">
        <v>7130830055</v>
      </c>
      <c r="D16" s="94" t="s">
        <v>1011</v>
      </c>
      <c r="E16" s="94"/>
      <c r="F16" s="97"/>
      <c r="G16" s="97"/>
      <c r="H16" s="94" t="n">
        <v>3100</v>
      </c>
      <c r="I16" s="97" t="n">
        <f aca="false">VLOOKUP(C16,'SOR RATE'!A:D,4,0)/1000</f>
        <v>20.281</v>
      </c>
      <c r="J16" s="97" t="n">
        <f aca="false">I16*H16</f>
        <v>62871.1</v>
      </c>
    </row>
    <row r="17" customFormat="false" ht="27" hidden="false" customHeight="true" outlineLevel="0" collapsed="false">
      <c r="A17" s="98" t="n">
        <v>9</v>
      </c>
      <c r="B17" s="99" t="s">
        <v>1013</v>
      </c>
      <c r="C17" s="96" t="n">
        <v>7130830050</v>
      </c>
      <c r="D17" s="102" t="s">
        <v>154</v>
      </c>
      <c r="E17" s="94" t="n">
        <v>6</v>
      </c>
      <c r="F17" s="97" t="n">
        <f aca="false">VLOOKUP(C17,'SOR RATE'!A:D,4,0)</f>
        <v>32</v>
      </c>
      <c r="G17" s="97" t="n">
        <f aca="false">F17*E17</f>
        <v>192</v>
      </c>
      <c r="H17" s="94" t="n">
        <v>6</v>
      </c>
      <c r="I17" s="97" t="n">
        <f aca="false">+F17</f>
        <v>32</v>
      </c>
      <c r="J17" s="97" t="n">
        <f aca="false">I17*H17</f>
        <v>192</v>
      </c>
    </row>
    <row r="18" customFormat="false" ht="14.25" hidden="false" customHeight="true" outlineLevel="0" collapsed="false">
      <c r="A18" s="98" t="n">
        <v>10</v>
      </c>
      <c r="B18" s="103" t="s">
        <v>1014</v>
      </c>
      <c r="C18" s="96" t="n">
        <v>7130860032</v>
      </c>
      <c r="D18" s="94" t="s">
        <v>154</v>
      </c>
      <c r="E18" s="104" t="n">
        <v>4</v>
      </c>
      <c r="F18" s="97" t="n">
        <f aca="false">VLOOKUP(C18,'SOR RATE'!A:D,4,0)</f>
        <v>387</v>
      </c>
      <c r="G18" s="97" t="n">
        <f aca="false">F18*E18</f>
        <v>1548</v>
      </c>
      <c r="H18" s="104" t="n">
        <v>4</v>
      </c>
      <c r="I18" s="97" t="n">
        <f aca="false">+F18</f>
        <v>387</v>
      </c>
      <c r="J18" s="97" t="n">
        <f aca="false">I18*H18</f>
        <v>1548</v>
      </c>
    </row>
    <row r="19" customFormat="false" ht="15" hidden="false" customHeight="true" outlineLevel="0" collapsed="false">
      <c r="A19" s="98"/>
      <c r="B19" s="95" t="s">
        <v>1015</v>
      </c>
      <c r="C19" s="96" t="n">
        <v>7130860077</v>
      </c>
      <c r="D19" s="94" t="s">
        <v>256</v>
      </c>
      <c r="E19" s="94" t="n">
        <v>22</v>
      </c>
      <c r="F19" s="97" t="n">
        <f aca="false">VLOOKUP(C19,'SOR RATE'!A:D,4,0)/1000</f>
        <v>61.6</v>
      </c>
      <c r="G19" s="97" t="n">
        <f aca="false">F19*E19</f>
        <v>1355.2</v>
      </c>
      <c r="H19" s="94" t="n">
        <v>22</v>
      </c>
      <c r="I19" s="97" t="n">
        <f aca="false">+F19</f>
        <v>61.6</v>
      </c>
      <c r="J19" s="97" t="n">
        <f aca="false">I19*H19</f>
        <v>1355.2</v>
      </c>
    </row>
    <row r="20" customFormat="false" ht="15" hidden="false" customHeight="true" outlineLevel="0" collapsed="false">
      <c r="A20" s="98"/>
      <c r="B20" s="95" t="s">
        <v>1016</v>
      </c>
      <c r="C20" s="96" t="n">
        <v>7130810026</v>
      </c>
      <c r="D20" s="94" t="s">
        <v>181</v>
      </c>
      <c r="E20" s="94" t="n">
        <v>4</v>
      </c>
      <c r="F20" s="97" t="n">
        <f aca="false">VLOOKUP(C20,'SOR RATE'!A:D,4,0)</f>
        <v>142</v>
      </c>
      <c r="G20" s="97" t="n">
        <f aca="false">F20*E20</f>
        <v>568</v>
      </c>
      <c r="H20" s="94" t="n">
        <v>4</v>
      </c>
      <c r="I20" s="97" t="n">
        <f aca="false">+F20</f>
        <v>142</v>
      </c>
      <c r="J20" s="97" t="n">
        <f aca="false">I20*H20</f>
        <v>568</v>
      </c>
    </row>
    <row r="21" customFormat="false" ht="25.5" hidden="false" customHeight="false" outlineLevel="0" collapsed="false">
      <c r="A21" s="98" t="n">
        <v>11</v>
      </c>
      <c r="B21" s="4" t="s">
        <v>1017</v>
      </c>
      <c r="C21" s="96"/>
      <c r="D21" s="94" t="s">
        <v>7</v>
      </c>
      <c r="E21" s="105" t="n">
        <v>2</v>
      </c>
      <c r="F21" s="97"/>
      <c r="G21" s="97"/>
      <c r="H21" s="105" t="n">
        <f aca="false">+E21</f>
        <v>2</v>
      </c>
      <c r="I21" s="97"/>
      <c r="J21" s="97"/>
    </row>
    <row r="22" customFormat="false" ht="16.5" hidden="false" customHeight="true" outlineLevel="0" collapsed="false">
      <c r="A22" s="98"/>
      <c r="B22" s="95" t="s">
        <v>1018</v>
      </c>
      <c r="C22" s="96" t="n">
        <v>7130200401</v>
      </c>
      <c r="D22" s="94" t="s">
        <v>256</v>
      </c>
      <c r="E22" s="94" t="n">
        <f aca="false">208*2</f>
        <v>416</v>
      </c>
      <c r="F22" s="97" t="n">
        <f aca="false">VLOOKUP(C22,'SOR RATE'!A:D,4,0)/50</f>
        <v>5.36</v>
      </c>
      <c r="G22" s="97" t="n">
        <f aca="false">F22*E22</f>
        <v>2229.76</v>
      </c>
      <c r="H22" s="94" t="n">
        <f aca="false">+E22</f>
        <v>416</v>
      </c>
      <c r="I22" s="97" t="n">
        <f aca="false">+F22</f>
        <v>5.36</v>
      </c>
      <c r="J22" s="97" t="n">
        <f aca="false">I22*H22</f>
        <v>2229.76</v>
      </c>
    </row>
    <row r="23" customFormat="false" ht="14.25" hidden="false" customHeight="true" outlineLevel="0" collapsed="false">
      <c r="A23" s="94" t="n">
        <v>12</v>
      </c>
      <c r="B23" s="95" t="s">
        <v>1019</v>
      </c>
      <c r="C23" s="96" t="n">
        <v>7130211158</v>
      </c>
      <c r="D23" s="94" t="s">
        <v>21</v>
      </c>
      <c r="E23" s="94" t="n">
        <v>4</v>
      </c>
      <c r="F23" s="97" t="n">
        <f aca="false">VLOOKUP(C23,'SOR RATE'!A:D,4,0)</f>
        <v>130</v>
      </c>
      <c r="G23" s="97" t="n">
        <f aca="false">F23*E23</f>
        <v>520</v>
      </c>
      <c r="H23" s="94" t="n">
        <v>4</v>
      </c>
      <c r="I23" s="97" t="n">
        <f aca="false">+F23</f>
        <v>130</v>
      </c>
      <c r="J23" s="97" t="n">
        <f aca="false">I23*H23</f>
        <v>520</v>
      </c>
    </row>
    <row r="24" customFormat="false" ht="15" hidden="false" customHeight="true" outlineLevel="0" collapsed="false">
      <c r="A24" s="94" t="n">
        <v>13</v>
      </c>
      <c r="B24" s="95" t="s">
        <v>1020</v>
      </c>
      <c r="C24" s="96" t="n">
        <v>7130210809</v>
      </c>
      <c r="D24" s="94" t="s">
        <v>21</v>
      </c>
      <c r="E24" s="94" t="n">
        <v>4</v>
      </c>
      <c r="F24" s="97" t="n">
        <f aca="false">VLOOKUP(C24,'SOR RATE'!A:D,4,0)</f>
        <v>290</v>
      </c>
      <c r="G24" s="97" t="n">
        <f aca="false">F24*E24</f>
        <v>1160</v>
      </c>
      <c r="H24" s="94" t="n">
        <v>4</v>
      </c>
      <c r="I24" s="97" t="n">
        <f aca="false">+F24</f>
        <v>290</v>
      </c>
      <c r="J24" s="97" t="n">
        <f aca="false">I24*H24</f>
        <v>1160</v>
      </c>
    </row>
    <row r="25" customFormat="false" ht="12.75" hidden="false" customHeight="true" outlineLevel="0" collapsed="false">
      <c r="A25" s="94" t="n">
        <v>14</v>
      </c>
      <c r="B25" s="106" t="s">
        <v>1021</v>
      </c>
      <c r="C25" s="107" t="n">
        <v>7130610206</v>
      </c>
      <c r="D25" s="94" t="s">
        <v>256</v>
      </c>
      <c r="E25" s="94" t="n">
        <v>16</v>
      </c>
      <c r="F25" s="97" t="n">
        <f aca="false">VLOOKUP(C25,'SOR RATE'!A:D,4,0)/1000</f>
        <v>66.528</v>
      </c>
      <c r="G25" s="97" t="n">
        <f aca="false">F25*E25</f>
        <v>1064.448</v>
      </c>
      <c r="H25" s="94" t="n">
        <v>16</v>
      </c>
      <c r="I25" s="97" t="n">
        <f aca="false">+F25</f>
        <v>66.528</v>
      </c>
      <c r="J25" s="97" t="n">
        <f aca="false">I25*H25</f>
        <v>1064.448</v>
      </c>
      <c r="K25" s="108"/>
      <c r="M25" s="109"/>
    </row>
    <row r="26" customFormat="false" ht="12.75" hidden="false" customHeight="false" outlineLevel="0" collapsed="false">
      <c r="A26" s="110" t="n">
        <v>15</v>
      </c>
      <c r="B26" s="95" t="s">
        <v>1022</v>
      </c>
      <c r="C26" s="96" t="n">
        <v>7130880041</v>
      </c>
      <c r="D26" s="94" t="s">
        <v>142</v>
      </c>
      <c r="E26" s="94" t="n">
        <v>16</v>
      </c>
      <c r="F26" s="97" t="n">
        <f aca="false">VLOOKUP(C26,'SOR RATE'!A:D,4,0)</f>
        <v>74</v>
      </c>
      <c r="G26" s="97" t="n">
        <f aca="false">F26*E26</f>
        <v>1184</v>
      </c>
      <c r="H26" s="94" t="n">
        <v>16</v>
      </c>
      <c r="I26" s="97" t="n">
        <f aca="false">+F26</f>
        <v>74</v>
      </c>
      <c r="J26" s="97" t="n">
        <f aca="false">I26*H26</f>
        <v>1184</v>
      </c>
    </row>
    <row r="27" customFormat="false" ht="12.75" hidden="false" customHeight="false" outlineLevel="0" collapsed="false">
      <c r="A27" s="110" t="n">
        <v>16</v>
      </c>
      <c r="B27" s="95" t="s">
        <v>1023</v>
      </c>
      <c r="C27" s="96" t="n">
        <v>7130830006</v>
      </c>
      <c r="D27" s="94" t="s">
        <v>256</v>
      </c>
      <c r="E27" s="94" t="n">
        <v>3</v>
      </c>
      <c r="F27" s="97" t="n">
        <f aca="false">VLOOKUP(C27,'SOR RATE'!A:D,4,0)</f>
        <v>139</v>
      </c>
      <c r="G27" s="97" t="n">
        <f aca="false">F27*E27</f>
        <v>417</v>
      </c>
      <c r="H27" s="94" t="n">
        <v>3</v>
      </c>
      <c r="I27" s="97" t="n">
        <f aca="false">+F27</f>
        <v>139</v>
      </c>
      <c r="J27" s="97" t="n">
        <f aca="false">I27*H27</f>
        <v>417</v>
      </c>
      <c r="M27" s="111"/>
    </row>
    <row r="28" customFormat="false" ht="12.75" hidden="false" customHeight="false" outlineLevel="0" collapsed="false">
      <c r="A28" s="98" t="n">
        <v>17</v>
      </c>
      <c r="B28" s="112" t="s">
        <v>1024</v>
      </c>
      <c r="C28" s="96"/>
      <c r="D28" s="94" t="s">
        <v>256</v>
      </c>
      <c r="E28" s="104" t="n">
        <v>14</v>
      </c>
      <c r="F28" s="113"/>
      <c r="G28" s="113"/>
      <c r="H28" s="104" t="n">
        <v>14</v>
      </c>
      <c r="I28" s="97"/>
      <c r="J28" s="97"/>
    </row>
    <row r="29" customFormat="false" ht="12.75" hidden="false" customHeight="false" outlineLevel="0" collapsed="false">
      <c r="A29" s="98"/>
      <c r="B29" s="114" t="s">
        <v>269</v>
      </c>
      <c r="C29" s="96" t="n">
        <v>7130620619</v>
      </c>
      <c r="D29" s="94" t="s">
        <v>256</v>
      </c>
      <c r="E29" s="94" t="n">
        <v>2</v>
      </c>
      <c r="F29" s="97" t="n">
        <f aca="false">VLOOKUP(C29,'SOR RATE'!A:D,4,0)</f>
        <v>63</v>
      </c>
      <c r="G29" s="97" t="n">
        <f aca="false">F29*E29</f>
        <v>126</v>
      </c>
      <c r="H29" s="94" t="n">
        <v>2</v>
      </c>
      <c r="I29" s="97" t="n">
        <f aca="false">+F29</f>
        <v>63</v>
      </c>
      <c r="J29" s="97" t="n">
        <f aca="false">I29*H29</f>
        <v>126</v>
      </c>
    </row>
    <row r="30" customFormat="false" ht="12.75" hidden="false" customHeight="false" outlineLevel="0" collapsed="false">
      <c r="A30" s="98"/>
      <c r="B30" s="114" t="s">
        <v>275</v>
      </c>
      <c r="C30" s="96" t="n">
        <v>7130620627</v>
      </c>
      <c r="D30" s="94" t="s">
        <v>256</v>
      </c>
      <c r="E30" s="115" t="n">
        <v>16</v>
      </c>
      <c r="F30" s="97" t="n">
        <f aca="false">VLOOKUP(C30,'SOR RATE'!A:D,4,0)</f>
        <v>62</v>
      </c>
      <c r="G30" s="97" t="n">
        <f aca="false">F30*E30</f>
        <v>992</v>
      </c>
      <c r="H30" s="94" t="n">
        <v>16</v>
      </c>
      <c r="I30" s="97" t="n">
        <f aca="false">+F30</f>
        <v>62</v>
      </c>
      <c r="J30" s="97" t="n">
        <f aca="false">I30*H30</f>
        <v>992</v>
      </c>
    </row>
    <row r="31" customFormat="false" ht="12.75" hidden="false" customHeight="false" outlineLevel="0" collapsed="false">
      <c r="A31" s="116" t="n">
        <v>18</v>
      </c>
      <c r="B31" s="112" t="s">
        <v>1025</v>
      </c>
      <c r="C31" s="96"/>
      <c r="D31" s="94"/>
      <c r="E31" s="94"/>
      <c r="F31" s="97" t="n">
        <f aca="false">G32+G33+G34+G35+G36+G37</f>
        <v>6620.89</v>
      </c>
      <c r="G31" s="97"/>
      <c r="H31" s="94"/>
      <c r="I31" s="97" t="n">
        <f aca="false">J32+J33+J34+J35+J36+J37</f>
        <v>6620.89</v>
      </c>
      <c r="J31" s="97"/>
    </row>
    <row r="32" customFormat="false" ht="12.75" hidden="false" customHeight="false" outlineLevel="0" collapsed="false">
      <c r="A32" s="116"/>
      <c r="B32" s="95" t="s">
        <v>1026</v>
      </c>
      <c r="C32" s="117" t="n">
        <v>7130810511</v>
      </c>
      <c r="D32" s="94" t="s">
        <v>154</v>
      </c>
      <c r="E32" s="94" t="n">
        <v>1</v>
      </c>
      <c r="F32" s="97" t="n">
        <f aca="false">VLOOKUP(C32,'SOR RATE'!A:D,4,0)</f>
        <v>2485</v>
      </c>
      <c r="G32" s="97" t="n">
        <f aca="false">F32*E32</f>
        <v>2485</v>
      </c>
      <c r="H32" s="94" t="n">
        <v>1</v>
      </c>
      <c r="I32" s="97" t="n">
        <f aca="false">+F32</f>
        <v>2485</v>
      </c>
      <c r="J32" s="97" t="n">
        <f aca="false">I32*H32</f>
        <v>2485</v>
      </c>
    </row>
    <row r="33" customFormat="false" ht="14.25" hidden="false" customHeight="true" outlineLevel="0" collapsed="false">
      <c r="A33" s="116"/>
      <c r="B33" s="95" t="s">
        <v>1027</v>
      </c>
      <c r="C33" s="96" t="n">
        <v>7130870043</v>
      </c>
      <c r="D33" s="94" t="s">
        <v>256</v>
      </c>
      <c r="E33" s="94" t="n">
        <v>35</v>
      </c>
      <c r="F33" s="97" t="n">
        <f aca="false">VLOOKUP(C33,'SOR RATE'!A:D,4,0)/1000</f>
        <v>55.094</v>
      </c>
      <c r="G33" s="97" t="n">
        <f aca="false">F33*E33</f>
        <v>1928.29</v>
      </c>
      <c r="H33" s="94" t="n">
        <v>35</v>
      </c>
      <c r="I33" s="97" t="n">
        <f aca="false">+F33</f>
        <v>55.094</v>
      </c>
      <c r="J33" s="97" t="n">
        <f aca="false">I33*H33</f>
        <v>1928.29</v>
      </c>
    </row>
    <row r="34" customFormat="false" ht="12.75" hidden="false" customHeight="false" outlineLevel="0" collapsed="false">
      <c r="A34" s="116"/>
      <c r="B34" s="95" t="s">
        <v>1016</v>
      </c>
      <c r="C34" s="118" t="n">
        <v>7130810026</v>
      </c>
      <c r="D34" s="94" t="s">
        <v>154</v>
      </c>
      <c r="E34" s="94" t="n">
        <v>2</v>
      </c>
      <c r="F34" s="97" t="n">
        <f aca="false">VLOOKUP(C34,'SOR RATE'!A:D,4,0)</f>
        <v>142</v>
      </c>
      <c r="G34" s="97" t="n">
        <f aca="false">F34*E34</f>
        <v>284</v>
      </c>
      <c r="H34" s="94" t="n">
        <v>2</v>
      </c>
      <c r="I34" s="97" t="n">
        <f aca="false">+F34</f>
        <v>142</v>
      </c>
      <c r="J34" s="97" t="n">
        <f aca="false">I34*H34</f>
        <v>284</v>
      </c>
    </row>
    <row r="35" customFormat="false" ht="15.75" hidden="false" customHeight="false" outlineLevel="0" collapsed="false">
      <c r="A35" s="116"/>
      <c r="B35" s="95" t="s">
        <v>1028</v>
      </c>
      <c r="C35" s="96" t="n">
        <v>7130860077</v>
      </c>
      <c r="D35" s="119" t="s">
        <v>256</v>
      </c>
      <c r="E35" s="119" t="n">
        <v>11</v>
      </c>
      <c r="F35" s="97" t="n">
        <f aca="false">VLOOKUP(C35,'SOR RATE'!A:D,4,0)/1000</f>
        <v>61.6</v>
      </c>
      <c r="G35" s="97" t="n">
        <f aca="false">F35*E35</f>
        <v>677.6</v>
      </c>
      <c r="H35" s="119" t="n">
        <v>11</v>
      </c>
      <c r="I35" s="97" t="n">
        <f aca="false">+F35</f>
        <v>61.6</v>
      </c>
      <c r="J35" s="97" t="n">
        <f aca="false">I35*H35</f>
        <v>677.6</v>
      </c>
      <c r="M35" s="120"/>
    </row>
    <row r="36" customFormat="false" ht="12.75" hidden="false" customHeight="false" outlineLevel="0" collapsed="false">
      <c r="A36" s="116"/>
      <c r="B36" s="95" t="s">
        <v>1029</v>
      </c>
      <c r="C36" s="96" t="n">
        <v>7130860032</v>
      </c>
      <c r="D36" s="94" t="s">
        <v>154</v>
      </c>
      <c r="E36" s="94" t="n">
        <v>2</v>
      </c>
      <c r="F36" s="97" t="n">
        <f aca="false">VLOOKUP(C36,'SOR RATE'!A:D,4,0)</f>
        <v>387</v>
      </c>
      <c r="G36" s="97" t="n">
        <f aca="false">F36*E36</f>
        <v>774</v>
      </c>
      <c r="H36" s="94" t="n">
        <v>2</v>
      </c>
      <c r="I36" s="97" t="n">
        <f aca="false">+F36</f>
        <v>387</v>
      </c>
      <c r="J36" s="97" t="n">
        <f aca="false">I36*H36</f>
        <v>774</v>
      </c>
    </row>
    <row r="37" customFormat="false" ht="12.75" hidden="false" customHeight="false" outlineLevel="0" collapsed="false">
      <c r="A37" s="116"/>
      <c r="B37" s="95" t="s">
        <v>1030</v>
      </c>
      <c r="C37" s="96" t="n">
        <v>7130620013</v>
      </c>
      <c r="D37" s="121" t="s">
        <v>154</v>
      </c>
      <c r="E37" s="94" t="n">
        <v>4</v>
      </c>
      <c r="F37" s="97" t="n">
        <f aca="false">VLOOKUP(C37,'SOR RATE'!A:D,4,0)</f>
        <v>118</v>
      </c>
      <c r="G37" s="97" t="n">
        <f aca="false">F37*E37</f>
        <v>472</v>
      </c>
      <c r="H37" s="94" t="n">
        <v>4</v>
      </c>
      <c r="I37" s="97" t="n">
        <f aca="false">+F37</f>
        <v>118</v>
      </c>
      <c r="J37" s="97" t="n">
        <f aca="false">I37*H37</f>
        <v>472</v>
      </c>
    </row>
    <row r="38" customFormat="false" ht="12.75" hidden="false" customHeight="false" outlineLevel="0" collapsed="false">
      <c r="A38" s="93" t="n">
        <v>19</v>
      </c>
      <c r="B38" s="122" t="s">
        <v>1031</v>
      </c>
      <c r="C38" s="123"/>
      <c r="D38" s="124"/>
      <c r="E38" s="125"/>
      <c r="F38" s="92"/>
      <c r="G38" s="126" t="n">
        <f aca="false">SUM(G9:G37)</f>
        <v>183547.698</v>
      </c>
      <c r="H38" s="126"/>
      <c r="I38" s="126"/>
      <c r="J38" s="126" t="n">
        <f aca="false">SUM(J9:J37)</f>
        <v>142432.398</v>
      </c>
      <c r="K38" s="127"/>
      <c r="L38" s="128"/>
    </row>
    <row r="39" customFormat="false" ht="12.75" hidden="false" customHeight="false" outlineLevel="0" collapsed="false">
      <c r="A39" s="129" t="n">
        <v>20</v>
      </c>
      <c r="B39" s="106" t="s">
        <v>1032</v>
      </c>
      <c r="C39" s="130"/>
      <c r="D39" s="131"/>
      <c r="E39" s="131"/>
      <c r="F39" s="96" t="n">
        <v>0.09</v>
      </c>
      <c r="G39" s="97" t="n">
        <f aca="false">G38*F39</f>
        <v>16519.29282</v>
      </c>
      <c r="H39" s="96"/>
      <c r="I39" s="96" t="n">
        <v>0.09</v>
      </c>
      <c r="J39" s="97" t="n">
        <f aca="false">J38*I39</f>
        <v>12818.91582</v>
      </c>
      <c r="K39" s="127"/>
      <c r="L39" s="128"/>
    </row>
    <row r="40" customFormat="false" ht="27.75" hidden="false" customHeight="true" outlineLevel="0" collapsed="false">
      <c r="A40" s="132" t="n">
        <v>21</v>
      </c>
      <c r="B40" s="99" t="s">
        <v>1033</v>
      </c>
      <c r="C40" s="133"/>
      <c r="D40" s="102" t="s">
        <v>154</v>
      </c>
      <c r="E40" s="102" t="n">
        <v>12</v>
      </c>
      <c r="F40" s="134" t="n">
        <f aca="false">132*1.11*1.0891*1.086275*1.1112*1.0685</f>
        <v>205.812245904239</v>
      </c>
      <c r="G40" s="97" t="n">
        <f aca="false">F40*E40</f>
        <v>2469.74695085087</v>
      </c>
      <c r="H40" s="102" t="n">
        <v>12</v>
      </c>
      <c r="I40" s="134" t="n">
        <f aca="false">+F40</f>
        <v>205.812245904239</v>
      </c>
      <c r="J40" s="97" t="n">
        <f aca="false">I40*H40</f>
        <v>2469.74695085087</v>
      </c>
      <c r="N40" s="111"/>
    </row>
    <row r="41" customFormat="false" ht="16.5" hidden="false" customHeight="true" outlineLevel="0" collapsed="false">
      <c r="A41" s="102" t="n">
        <v>22</v>
      </c>
      <c r="B41" s="135" t="s">
        <v>1034</v>
      </c>
      <c r="C41" s="133"/>
      <c r="D41" s="102" t="s">
        <v>7</v>
      </c>
      <c r="E41" s="136" t="n">
        <v>2</v>
      </c>
      <c r="F41" s="134" t="n">
        <f aca="false">1664*1.27*1.0891*1.086275*1.1112*1.0685</f>
        <v>2968.46098160326</v>
      </c>
      <c r="G41" s="97" t="n">
        <f aca="false">F41*E41</f>
        <v>5936.92196320652</v>
      </c>
      <c r="H41" s="136" t="n">
        <v>2</v>
      </c>
      <c r="I41" s="134" t="n">
        <f aca="false">+F41</f>
        <v>2968.46098160326</v>
      </c>
      <c r="J41" s="97" t="n">
        <f aca="false">I41*H41</f>
        <v>5936.92196320652</v>
      </c>
    </row>
    <row r="42" customFormat="false" ht="17.25" hidden="false" customHeight="true" outlineLevel="0" collapsed="false">
      <c r="A42" s="94" t="n">
        <v>23</v>
      </c>
      <c r="B42" s="95" t="s">
        <v>1035</v>
      </c>
      <c r="C42" s="96"/>
      <c r="D42" s="94"/>
      <c r="E42" s="94"/>
      <c r="F42" s="94"/>
      <c r="G42" s="97" t="n">
        <v>27283.89</v>
      </c>
      <c r="H42" s="97"/>
      <c r="I42" s="137"/>
      <c r="J42" s="97" t="n">
        <v>24279.85</v>
      </c>
      <c r="K42" s="138"/>
      <c r="L42" s="139"/>
      <c r="M42" s="109"/>
      <c r="N42" s="109"/>
    </row>
    <row r="43" customFormat="false" ht="39.75" hidden="false" customHeight="true" outlineLevel="0" collapsed="false">
      <c r="A43" s="132" t="n">
        <v>24</v>
      </c>
      <c r="B43" s="140" t="s">
        <v>1036</v>
      </c>
      <c r="C43" s="133"/>
      <c r="D43" s="102"/>
      <c r="E43" s="102"/>
      <c r="F43" s="134"/>
      <c r="G43" s="134" t="n">
        <f aca="false">1.1*1.1*4108*1.2*1.1*1.1797*1.1402*0.9368</f>
        <v>8267.78614462981</v>
      </c>
      <c r="H43" s="102"/>
      <c r="I43" s="141"/>
      <c r="J43" s="134" t="n">
        <f aca="false">+G43</f>
        <v>8267.78614462981</v>
      </c>
      <c r="N43" s="111"/>
    </row>
    <row r="44" customFormat="false" ht="12.75" hidden="false" customHeight="false" outlineLevel="0" collapsed="false">
      <c r="A44" s="142" t="n">
        <v>25</v>
      </c>
      <c r="B44" s="122" t="s">
        <v>1037</v>
      </c>
      <c r="C44" s="133"/>
      <c r="D44" s="102"/>
      <c r="E44" s="102"/>
      <c r="F44" s="134"/>
      <c r="G44" s="143" t="n">
        <f aca="false">G38+G39+G40+G41+G42+G43</f>
        <v>244025.335878687</v>
      </c>
      <c r="H44" s="3"/>
      <c r="I44" s="144"/>
      <c r="J44" s="143" t="n">
        <f aca="false">J38+J39+J40+J41+J42+J43</f>
        <v>196205.618878687</v>
      </c>
      <c r="K44" s="145"/>
      <c r="L44" s="146"/>
      <c r="N44" s="111"/>
    </row>
    <row r="45" customFormat="false" ht="30" hidden="false" customHeight="true" outlineLevel="0" collapsed="false">
      <c r="A45" s="102" t="n">
        <v>26</v>
      </c>
      <c r="B45" s="106" t="s">
        <v>1038</v>
      </c>
      <c r="C45" s="133"/>
      <c r="D45" s="102"/>
      <c r="E45" s="102"/>
      <c r="F45" s="134" t="n">
        <v>0.11</v>
      </c>
      <c r="G45" s="134" t="n">
        <f aca="false">G38*F45</f>
        <v>20190.24678</v>
      </c>
      <c r="H45" s="102"/>
      <c r="I45" s="134" t="n">
        <v>0.11</v>
      </c>
      <c r="J45" s="134" t="n">
        <f aca="false">J38*I45</f>
        <v>15667.56378</v>
      </c>
      <c r="K45" s="145"/>
      <c r="L45" s="146"/>
      <c r="N45" s="111"/>
    </row>
    <row r="46" customFormat="false" ht="12.75" hidden="false" customHeight="false" outlineLevel="0" collapsed="false">
      <c r="A46" s="110" t="n">
        <v>27</v>
      </c>
      <c r="B46" s="95" t="s">
        <v>1039</v>
      </c>
      <c r="C46" s="96"/>
      <c r="D46" s="94"/>
      <c r="E46" s="94"/>
      <c r="F46" s="94"/>
      <c r="G46" s="97" t="n">
        <f aca="false">G44+G45</f>
        <v>264215.582658687</v>
      </c>
      <c r="H46" s="97"/>
      <c r="I46" s="97"/>
      <c r="J46" s="97" t="n">
        <f aca="false">J44+J45</f>
        <v>211873.182658687</v>
      </c>
    </row>
    <row r="47" customFormat="false" ht="27" hidden="false" customHeight="false" outlineLevel="0" collapsed="false">
      <c r="A47" s="147" t="n">
        <v>28</v>
      </c>
      <c r="B47" s="148" t="s">
        <v>1040</v>
      </c>
      <c r="C47" s="149"/>
      <c r="D47" s="150"/>
      <c r="E47" s="150"/>
      <c r="F47" s="151"/>
      <c r="G47" s="151" t="n">
        <f aca="false">ROUND(G46,0)</f>
        <v>264216</v>
      </c>
      <c r="H47" s="150"/>
      <c r="I47" s="152"/>
      <c r="J47" s="151" t="n">
        <f aca="false">ROUND(J46,0)</f>
        <v>211873</v>
      </c>
    </row>
    <row r="48" customFormat="false" ht="12.75" hidden="false" customHeight="false" outlineLevel="0" collapsed="false">
      <c r="A48" s="153"/>
      <c r="B48" s="154"/>
      <c r="C48" s="155"/>
      <c r="D48" s="156"/>
      <c r="E48" s="156"/>
      <c r="F48" s="157"/>
      <c r="G48" s="157"/>
      <c r="H48" s="156"/>
      <c r="I48" s="158"/>
      <c r="J48" s="157"/>
    </row>
    <row r="49" customFormat="false" ht="12.75" hidden="false" customHeight="false" outlineLevel="0" collapsed="false">
      <c r="A49" s="159" t="s">
        <v>1041</v>
      </c>
      <c r="B49" s="5"/>
      <c r="C49" s="160"/>
      <c r="I49" s="161"/>
    </row>
    <row r="50" customFormat="false" ht="12.75" hidden="false" customHeight="false" outlineLevel="0" collapsed="false">
      <c r="A50" s="162"/>
      <c r="B50" s="163" t="s">
        <v>1042</v>
      </c>
      <c r="C50" s="164"/>
      <c r="D50" s="165"/>
      <c r="E50" s="165"/>
      <c r="F50" s="165"/>
      <c r="G50" s="165"/>
      <c r="I50" s="161"/>
    </row>
    <row r="52" customFormat="false" ht="16.5" hidden="false" customHeight="true" outlineLevel="0" collapsed="false">
      <c r="B52" s="166"/>
      <c r="C52" s="166"/>
      <c r="M52" s="166"/>
    </row>
    <row r="53" customFormat="false" ht="15.75" hidden="false" customHeight="true" outlineLevel="0" collapsed="false">
      <c r="B53" s="166"/>
      <c r="C53" s="166"/>
    </row>
    <row r="63" customFormat="false" ht="15.75" hidden="false" customHeight="true" outlineLevel="0" collapsed="false">
      <c r="B63" s="167" t="s">
        <v>1043</v>
      </c>
      <c r="C63" s="167"/>
    </row>
    <row r="65" customFormat="false" ht="12.75" hidden="false" customHeight="false" outlineLevel="0" collapsed="false">
      <c r="B65" s="95" t="s">
        <v>1044</v>
      </c>
      <c r="C65" s="96" t="n">
        <v>7130820155</v>
      </c>
      <c r="D65" s="94" t="s">
        <v>154</v>
      </c>
    </row>
  </sheetData>
  <mergeCells count="17">
    <mergeCell ref="A1:B1"/>
    <mergeCell ref="C1:G1"/>
    <mergeCell ref="H1:J1"/>
    <mergeCell ref="A2:J2"/>
    <mergeCell ref="B3:H3"/>
    <mergeCell ref="I3:J3"/>
    <mergeCell ref="A6:A7"/>
    <mergeCell ref="B6:B7"/>
    <mergeCell ref="C6:C7"/>
    <mergeCell ref="D6:D7"/>
    <mergeCell ref="E6:G6"/>
    <mergeCell ref="H6:J6"/>
    <mergeCell ref="A18:A20"/>
    <mergeCell ref="A21:A22"/>
    <mergeCell ref="A28:A30"/>
    <mergeCell ref="A31:A37"/>
    <mergeCell ref="B63:C63"/>
  </mergeCells>
  <printOptions headings="false" gridLines="true" gridLinesSet="true" horizontalCentered="true" verticalCentered="false"/>
  <pageMargins left="1" right="0.170138888888889" top="0.559722222222222" bottom="0.39027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1" width="51.99"/>
    <col collapsed="false" customWidth="true" hidden="false" outlineLevel="0" max="3" min="3" style="1" width="16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6.56"/>
    <col collapsed="false" customWidth="true" hidden="false" outlineLevel="0" max="7" min="7" style="1" width="13.85"/>
    <col collapsed="false" customWidth="true" hidden="false" outlineLevel="0" max="8" min="8" style="1" width="6.56"/>
    <col collapsed="false" customWidth="true" hidden="false" outlineLevel="0" max="9" min="9" style="1" width="13.85"/>
    <col collapsed="false" customWidth="true" hidden="false" outlineLevel="0" max="10" min="10" style="1" width="18.56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23.99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168"/>
      <c r="C1" s="81" t="s">
        <v>1378</v>
      </c>
      <c r="D1" s="81"/>
      <c r="E1" s="81"/>
      <c r="F1" s="81"/>
      <c r="G1" s="168"/>
      <c r="H1" s="168"/>
      <c r="I1" s="168"/>
    </row>
    <row r="2" customFormat="false" ht="18" hidden="false" customHeight="false" outlineLevel="0" collapsed="false">
      <c r="A2" s="879"/>
      <c r="B2" s="879"/>
      <c r="C2" s="879"/>
      <c r="D2" s="879"/>
      <c r="E2" s="879"/>
      <c r="F2" s="879"/>
      <c r="G2" s="879"/>
      <c r="H2" s="879"/>
      <c r="I2" s="879"/>
    </row>
    <row r="3" customFormat="false" ht="36" hidden="false" customHeight="true" outlineLevel="0" collapsed="false">
      <c r="B3" s="169" t="s">
        <v>1379</v>
      </c>
      <c r="C3" s="169"/>
      <c r="D3" s="169"/>
      <c r="E3" s="169"/>
      <c r="F3" s="169"/>
      <c r="G3" s="169"/>
      <c r="H3" s="880"/>
      <c r="I3" s="880"/>
    </row>
    <row r="4" customFormat="false" ht="15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</row>
    <row r="5" customFormat="false" ht="15.75" hidden="false" customHeight="false" outlineLevel="0" collapsed="false">
      <c r="A5" s="506"/>
      <c r="B5" s="506"/>
      <c r="C5" s="856"/>
      <c r="D5" s="506"/>
      <c r="E5" s="506"/>
      <c r="F5" s="506"/>
      <c r="G5" s="506"/>
      <c r="I5" s="88" t="s">
        <v>992</v>
      </c>
    </row>
    <row r="6" customFormat="false" ht="50.25" hidden="false" customHeight="true" outlineLevel="0" collapsed="false">
      <c r="A6" s="400" t="s">
        <v>993</v>
      </c>
      <c r="B6" s="400" t="s">
        <v>994</v>
      </c>
      <c r="C6" s="679" t="s">
        <v>995</v>
      </c>
      <c r="D6" s="400" t="s">
        <v>996</v>
      </c>
      <c r="E6" s="400" t="s">
        <v>1000</v>
      </c>
      <c r="F6" s="400" t="s">
        <v>1380</v>
      </c>
      <c r="G6" s="400"/>
      <c r="H6" s="400" t="s">
        <v>1381</v>
      </c>
      <c r="I6" s="400"/>
    </row>
    <row r="7" customFormat="false" ht="18.75" hidden="false" customHeight="true" outlineLevel="0" collapsed="false">
      <c r="A7" s="400"/>
      <c r="B7" s="400"/>
      <c r="C7" s="679"/>
      <c r="D7" s="400"/>
      <c r="E7" s="400"/>
      <c r="F7" s="400" t="s">
        <v>1127</v>
      </c>
      <c r="G7" s="400" t="s">
        <v>1001</v>
      </c>
      <c r="H7" s="680" t="s">
        <v>1127</v>
      </c>
      <c r="I7" s="400" t="s">
        <v>1232</v>
      </c>
    </row>
    <row r="8" customFormat="false" ht="15.75" hidden="false" customHeight="false" outlineLevel="0" collapsed="false">
      <c r="A8" s="680" t="n">
        <v>1</v>
      </c>
      <c r="B8" s="680" t="n">
        <v>2</v>
      </c>
      <c r="C8" s="680" t="n">
        <v>3</v>
      </c>
      <c r="D8" s="680" t="n">
        <v>4</v>
      </c>
      <c r="E8" s="680" t="n">
        <v>5</v>
      </c>
      <c r="F8" s="680" t="n">
        <v>6</v>
      </c>
      <c r="G8" s="680" t="n">
        <v>7</v>
      </c>
      <c r="H8" s="680" t="n">
        <v>8</v>
      </c>
      <c r="I8" s="680" t="n">
        <v>9</v>
      </c>
    </row>
    <row r="9" customFormat="false" ht="33" hidden="false" customHeight="true" outlineLevel="0" collapsed="false">
      <c r="A9" s="681" t="n">
        <v>1</v>
      </c>
      <c r="B9" s="686" t="s">
        <v>1382</v>
      </c>
      <c r="C9" s="728" t="n">
        <v>7130601958</v>
      </c>
      <c r="D9" s="700" t="s">
        <v>256</v>
      </c>
      <c r="E9" s="731" t="n">
        <f aca="false">VLOOKUP(C9,'SOR RATE'!A:D,4,0)/1000</f>
        <v>44.989</v>
      </c>
      <c r="F9" s="699" t="n">
        <v>5788</v>
      </c>
      <c r="G9" s="688" t="n">
        <f aca="false">E9*F9</f>
        <v>260396.332</v>
      </c>
      <c r="H9" s="699" t="n">
        <f aca="false">+F9</f>
        <v>5788</v>
      </c>
      <c r="I9" s="688" t="n">
        <f aca="false">H9*E9</f>
        <v>260396.332</v>
      </c>
    </row>
    <row r="10" customFormat="false" ht="15" hidden="false" customHeight="false" outlineLevel="0" collapsed="false">
      <c r="A10" s="681" t="n">
        <v>2</v>
      </c>
      <c r="B10" s="682" t="s">
        <v>1362</v>
      </c>
      <c r="C10" s="695" t="n">
        <v>7130810495</v>
      </c>
      <c r="D10" s="681" t="s">
        <v>154</v>
      </c>
      <c r="E10" s="731" t="n">
        <f aca="false">VLOOKUP(C10,'SOR RATE'!A:D,4,0)</f>
        <v>1048</v>
      </c>
      <c r="F10" s="699" t="n">
        <v>12</v>
      </c>
      <c r="G10" s="688" t="n">
        <f aca="false">E10*F10</f>
        <v>12576</v>
      </c>
      <c r="H10" s="699" t="n">
        <v>12</v>
      </c>
      <c r="I10" s="688" t="n">
        <f aca="false">H10*E10</f>
        <v>12576</v>
      </c>
      <c r="K10" s="881"/>
    </row>
    <row r="11" customFormat="false" ht="15" hidden="false" customHeight="false" outlineLevel="0" collapsed="false">
      <c r="A11" s="681" t="n">
        <v>3</v>
      </c>
      <c r="B11" s="682" t="s">
        <v>1078</v>
      </c>
      <c r="C11" s="695" t="n">
        <v>7130810361</v>
      </c>
      <c r="D11" s="681" t="s">
        <v>154</v>
      </c>
      <c r="E11" s="731" t="n">
        <f aca="false">VLOOKUP(C11,'SOR RATE'!A:D,4,0)</f>
        <v>282</v>
      </c>
      <c r="F11" s="699" t="n">
        <v>12</v>
      </c>
      <c r="G11" s="688" t="n">
        <f aca="false">E11*F11</f>
        <v>3384</v>
      </c>
      <c r="H11" s="699" t="n">
        <v>12</v>
      </c>
      <c r="I11" s="688" t="n">
        <f aca="false">H11*E11</f>
        <v>3384</v>
      </c>
      <c r="K11" s="671"/>
    </row>
    <row r="12" customFormat="false" ht="15" hidden="false" customHeight="false" outlineLevel="0" collapsed="false">
      <c r="A12" s="681" t="n">
        <v>4</v>
      </c>
      <c r="B12" s="682" t="s">
        <v>1364</v>
      </c>
      <c r="C12" s="695" t="n">
        <v>7130810679</v>
      </c>
      <c r="D12" s="681" t="s">
        <v>154</v>
      </c>
      <c r="E12" s="731" t="n">
        <f aca="false">VLOOKUP(C12,'SOR RATE'!A:D,4,0)</f>
        <v>294</v>
      </c>
      <c r="F12" s="699" t="n">
        <v>12</v>
      </c>
      <c r="G12" s="688" t="n">
        <f aca="false">E12*F12</f>
        <v>3528</v>
      </c>
      <c r="H12" s="699" t="n">
        <v>12</v>
      </c>
      <c r="I12" s="688" t="n">
        <f aca="false">H12*E12</f>
        <v>3528</v>
      </c>
      <c r="K12" s="882"/>
    </row>
    <row r="13" customFormat="false" ht="30" hidden="false" customHeight="false" outlineLevel="0" collapsed="false">
      <c r="A13" s="681" t="n">
        <v>5</v>
      </c>
      <c r="B13" s="716" t="s">
        <v>1058</v>
      </c>
      <c r="C13" s="695" t="n">
        <v>7130870013</v>
      </c>
      <c r="D13" s="681" t="s">
        <v>154</v>
      </c>
      <c r="E13" s="731" t="n">
        <f aca="false">VLOOKUP(C13,'SOR RATE'!A:D,4,0)</f>
        <v>100</v>
      </c>
      <c r="F13" s="699" t="n">
        <v>12</v>
      </c>
      <c r="G13" s="688" t="n">
        <f aca="false">E13*F13</f>
        <v>1200</v>
      </c>
      <c r="H13" s="699" t="n">
        <v>12</v>
      </c>
      <c r="I13" s="688" t="n">
        <f aca="false">H13*E13</f>
        <v>1200</v>
      </c>
      <c r="K13" s="883"/>
    </row>
    <row r="14" customFormat="false" ht="19.5" hidden="false" customHeight="true" outlineLevel="0" collapsed="false">
      <c r="A14" s="681" t="n">
        <v>6</v>
      </c>
      <c r="B14" s="711" t="s">
        <v>1084</v>
      </c>
      <c r="C14" s="695" t="n">
        <v>7130820008</v>
      </c>
      <c r="D14" s="681" t="s">
        <v>154</v>
      </c>
      <c r="E14" s="731" t="n">
        <f aca="false">VLOOKUP(C14,'SOR RATE'!A:D,4,0)</f>
        <v>157</v>
      </c>
      <c r="F14" s="699" t="n">
        <v>36</v>
      </c>
      <c r="G14" s="688" t="n">
        <f aca="false">E14*F14</f>
        <v>5652</v>
      </c>
      <c r="H14" s="699" t="n">
        <v>36</v>
      </c>
      <c r="I14" s="688" t="n">
        <f aca="false">H14*E14</f>
        <v>5652</v>
      </c>
      <c r="K14" s="884" t="s">
        <v>1085</v>
      </c>
      <c r="L14" s="884"/>
    </row>
    <row r="15" customFormat="false" ht="21.75" hidden="false" customHeight="true" outlineLevel="0" collapsed="false">
      <c r="A15" s="681" t="n">
        <v>7</v>
      </c>
      <c r="B15" s="682" t="s">
        <v>1383</v>
      </c>
      <c r="C15" s="728" t="n">
        <v>7130830060</v>
      </c>
      <c r="D15" s="700" t="s">
        <v>1011</v>
      </c>
      <c r="E15" s="731" t="n">
        <f aca="false">VLOOKUP(C15,'SOR RATE'!A:D,4,0)/1000</f>
        <v>50.002</v>
      </c>
      <c r="F15" s="699" t="n">
        <v>3100</v>
      </c>
      <c r="G15" s="688" t="n">
        <f aca="false">E15*F15</f>
        <v>155006.2</v>
      </c>
      <c r="H15" s="681"/>
      <c r="I15" s="688"/>
    </row>
    <row r="16" customFormat="false" ht="20.25" hidden="false" customHeight="true" outlineLevel="0" collapsed="false">
      <c r="A16" s="681" t="n">
        <v>8</v>
      </c>
      <c r="B16" s="682" t="s">
        <v>1384</v>
      </c>
      <c r="C16" s="728" t="n">
        <v>7130830063</v>
      </c>
      <c r="D16" s="700" t="s">
        <v>1011</v>
      </c>
      <c r="E16" s="731" t="n">
        <f aca="false">VLOOKUP(C16,'SOR RATE'!A:D,4,0)/1000</f>
        <v>64.842</v>
      </c>
      <c r="F16" s="688"/>
      <c r="G16" s="688"/>
      <c r="H16" s="699" t="n">
        <v>3100</v>
      </c>
      <c r="I16" s="688" t="n">
        <f aca="false">H16*E16</f>
        <v>201010.2</v>
      </c>
    </row>
    <row r="17" customFormat="false" ht="33" hidden="false" customHeight="true" outlineLevel="0" collapsed="false">
      <c r="A17" s="681" t="n">
        <v>9</v>
      </c>
      <c r="B17" s="682" t="s">
        <v>1367</v>
      </c>
      <c r="C17" s="700" t="n">
        <v>7130830051</v>
      </c>
      <c r="D17" s="700" t="s">
        <v>154</v>
      </c>
      <c r="E17" s="731" t="n">
        <f aca="false">VLOOKUP(C17,'SOR RATE'!A:D,4,0)</f>
        <v>126</v>
      </c>
      <c r="F17" s="699" t="n">
        <v>6</v>
      </c>
      <c r="G17" s="688" t="n">
        <f aca="false">E17*F17</f>
        <v>756</v>
      </c>
      <c r="H17" s="681" t="n">
        <v>6</v>
      </c>
      <c r="I17" s="688" t="n">
        <f aca="false">H17*E17</f>
        <v>756</v>
      </c>
      <c r="J17" s="352"/>
      <c r="K17" s="386"/>
    </row>
    <row r="18" customFormat="false" ht="15" hidden="false" customHeight="false" outlineLevel="0" collapsed="false">
      <c r="A18" s="681" t="n">
        <v>10</v>
      </c>
      <c r="B18" s="864" t="s">
        <v>1385</v>
      </c>
      <c r="C18" s="695" t="n">
        <v>7130860033</v>
      </c>
      <c r="D18" s="681" t="s">
        <v>154</v>
      </c>
      <c r="E18" s="731" t="n">
        <f aca="false">VLOOKUP(C18,'SOR RATE'!A:D,4,0)</f>
        <v>705</v>
      </c>
      <c r="F18" s="699" t="n">
        <v>4</v>
      </c>
      <c r="G18" s="688" t="n">
        <f aca="false">E18*F18</f>
        <v>2820</v>
      </c>
      <c r="H18" s="699" t="n">
        <v>4</v>
      </c>
      <c r="I18" s="688" t="n">
        <f aca="false">H18*E18</f>
        <v>2820</v>
      </c>
    </row>
    <row r="19" customFormat="false" ht="18.75" hidden="false" customHeight="true" outlineLevel="0" collapsed="false">
      <c r="A19" s="681"/>
      <c r="B19" s="865" t="s">
        <v>1386</v>
      </c>
      <c r="C19" s="695" t="n">
        <v>7130860076</v>
      </c>
      <c r="D19" s="681" t="s">
        <v>256</v>
      </c>
      <c r="E19" s="731" t="n">
        <f aca="false">VLOOKUP(C19,'SOR RATE'!A:D,4,0)/1000</f>
        <v>61.002</v>
      </c>
      <c r="F19" s="699" t="n">
        <v>34</v>
      </c>
      <c r="G19" s="688" t="n">
        <f aca="false">E19*F19</f>
        <v>2074.068</v>
      </c>
      <c r="H19" s="699" t="n">
        <f aca="false">+F19</f>
        <v>34</v>
      </c>
      <c r="I19" s="688" t="n">
        <f aca="false">H19*E19</f>
        <v>2074.068</v>
      </c>
    </row>
    <row r="20" customFormat="false" ht="15" hidden="false" customHeight="false" outlineLevel="0" collapsed="false">
      <c r="A20" s="681"/>
      <c r="B20" s="865" t="s">
        <v>1055</v>
      </c>
      <c r="C20" s="885"/>
      <c r="D20" s="886"/>
      <c r="E20" s="886"/>
      <c r="F20" s="886"/>
      <c r="G20" s="886"/>
      <c r="H20" s="886"/>
      <c r="I20" s="887"/>
    </row>
    <row r="21" customFormat="false" ht="15" hidden="false" customHeight="false" outlineLevel="0" collapsed="false">
      <c r="A21" s="681"/>
      <c r="B21" s="706" t="s">
        <v>1387</v>
      </c>
      <c r="C21" s="728" t="n">
        <v>7130810692</v>
      </c>
      <c r="D21" s="867" t="s">
        <v>154</v>
      </c>
      <c r="E21" s="731" t="n">
        <f aca="false">VLOOKUP(C21,'SOR RATE'!A:D,4,0)</f>
        <v>294</v>
      </c>
      <c r="F21" s="699" t="n">
        <v>4</v>
      </c>
      <c r="G21" s="688" t="n">
        <f aca="false">E21*F21</f>
        <v>1176</v>
      </c>
      <c r="H21" s="699" t="n">
        <v>4</v>
      </c>
      <c r="I21" s="688" t="n">
        <f aca="false">H21*E21</f>
        <v>1176</v>
      </c>
      <c r="K21" s="881"/>
    </row>
    <row r="22" customFormat="false" ht="33.75" hidden="false" customHeight="true" outlineLevel="0" collapsed="false">
      <c r="A22" s="845" t="n">
        <v>11</v>
      </c>
      <c r="B22" s="718" t="s">
        <v>1388</v>
      </c>
      <c r="C22" s="695"/>
      <c r="D22" s="688" t="s">
        <v>7</v>
      </c>
      <c r="E22" s="688"/>
      <c r="F22" s="703" t="n">
        <v>9</v>
      </c>
      <c r="G22" s="704"/>
      <c r="H22" s="703" t="n">
        <f aca="false">+F22</f>
        <v>9</v>
      </c>
      <c r="I22" s="688"/>
    </row>
    <row r="23" customFormat="false" ht="16.5" hidden="false" customHeight="true" outlineLevel="0" collapsed="false">
      <c r="A23" s="845"/>
      <c r="B23" s="694" t="s">
        <v>1093</v>
      </c>
      <c r="C23" s="695" t="n">
        <v>7130200401</v>
      </c>
      <c r="D23" s="681" t="s">
        <v>256</v>
      </c>
      <c r="E23" s="731" t="n">
        <f aca="false">VLOOKUP(C23,'SOR RATE'!A:D,4,0)/50</f>
        <v>5.36</v>
      </c>
      <c r="F23" s="699" t="n">
        <v>1872</v>
      </c>
      <c r="G23" s="688" t="n">
        <f aca="false">E23*F23</f>
        <v>10033.92</v>
      </c>
      <c r="H23" s="699" t="n">
        <f aca="false">+F23</f>
        <v>1872</v>
      </c>
      <c r="I23" s="688" t="n">
        <f aca="false">H23*E23</f>
        <v>10033.92</v>
      </c>
    </row>
    <row r="24" customFormat="false" ht="15" hidden="false" customHeight="false" outlineLevel="0" collapsed="false">
      <c r="A24" s="681" t="n">
        <v>12</v>
      </c>
      <c r="B24" s="865" t="s">
        <v>1059</v>
      </c>
      <c r="C24" s="695" t="n">
        <v>7130211158</v>
      </c>
      <c r="D24" s="681" t="s">
        <v>21</v>
      </c>
      <c r="E24" s="731" t="n">
        <f aca="false">VLOOKUP(C24,'SOR RATE'!A:D,4,0)</f>
        <v>130</v>
      </c>
      <c r="F24" s="699" t="n">
        <v>2</v>
      </c>
      <c r="G24" s="688" t="n">
        <f aca="false">E24*F24</f>
        <v>260</v>
      </c>
      <c r="H24" s="699" t="n">
        <v>2</v>
      </c>
      <c r="I24" s="688" t="n">
        <f aca="false">H24*E24</f>
        <v>260</v>
      </c>
    </row>
    <row r="25" customFormat="false" ht="15" hidden="false" customHeight="false" outlineLevel="0" collapsed="false">
      <c r="A25" s="681" t="n">
        <v>13</v>
      </c>
      <c r="B25" s="865" t="s">
        <v>1020</v>
      </c>
      <c r="C25" s="695" t="n">
        <v>7130210809</v>
      </c>
      <c r="D25" s="681" t="s">
        <v>21</v>
      </c>
      <c r="E25" s="731" t="n">
        <f aca="false">VLOOKUP(C25,'SOR RATE'!A:D,4,0)</f>
        <v>290</v>
      </c>
      <c r="F25" s="699" t="n">
        <v>2</v>
      </c>
      <c r="G25" s="688" t="n">
        <f aca="false">E25*F25</f>
        <v>580</v>
      </c>
      <c r="H25" s="699" t="n">
        <v>2</v>
      </c>
      <c r="I25" s="688" t="n">
        <f aca="false">H25*E25</f>
        <v>580</v>
      </c>
    </row>
    <row r="26" customFormat="false" ht="20.25" hidden="false" customHeight="true" outlineLevel="0" collapsed="false">
      <c r="A26" s="681" t="n">
        <v>14</v>
      </c>
      <c r="B26" s="711" t="s">
        <v>1021</v>
      </c>
      <c r="C26" s="712" t="n">
        <v>7130610206</v>
      </c>
      <c r="D26" s="701" t="s">
        <v>256</v>
      </c>
      <c r="E26" s="731" t="n">
        <f aca="false">VLOOKUP(C26,'SOR RATE'!A:D,4,0)/1000</f>
        <v>66.528</v>
      </c>
      <c r="F26" s="699" t="n">
        <v>12</v>
      </c>
      <c r="G26" s="688" t="n">
        <f aca="false">E26*F26</f>
        <v>798.336</v>
      </c>
      <c r="H26" s="699" t="n">
        <v>12</v>
      </c>
      <c r="I26" s="688" t="n">
        <f aca="false">H26*E26</f>
        <v>798.336</v>
      </c>
      <c r="J26" s="713"/>
      <c r="K26" s="714"/>
      <c r="L26" s="714"/>
      <c r="M26" s="714"/>
    </row>
    <row r="27" customFormat="false" ht="15" hidden="false" customHeight="false" outlineLevel="0" collapsed="false">
      <c r="A27" s="681" t="n">
        <v>15</v>
      </c>
      <c r="B27" s="694" t="s">
        <v>1022</v>
      </c>
      <c r="C27" s="695" t="n">
        <v>7130880041</v>
      </c>
      <c r="D27" s="681" t="s">
        <v>142</v>
      </c>
      <c r="E27" s="731" t="n">
        <f aca="false">VLOOKUP(C27,'SOR RATE'!A:D,4,0)</f>
        <v>74</v>
      </c>
      <c r="F27" s="699" t="n">
        <v>12</v>
      </c>
      <c r="G27" s="688" t="n">
        <f aca="false">E27*F27</f>
        <v>888</v>
      </c>
      <c r="H27" s="699" t="n">
        <v>12</v>
      </c>
      <c r="I27" s="688" t="n">
        <f aca="false">H27*E27</f>
        <v>888</v>
      </c>
    </row>
    <row r="28" customFormat="false" ht="19.5" hidden="false" customHeight="true" outlineLevel="0" collapsed="false">
      <c r="A28" s="681" t="n">
        <v>16</v>
      </c>
      <c r="B28" s="694" t="s">
        <v>1389</v>
      </c>
      <c r="C28" s="695" t="n">
        <v>7130830006</v>
      </c>
      <c r="D28" s="681" t="s">
        <v>256</v>
      </c>
      <c r="E28" s="731" t="n">
        <f aca="false">VLOOKUP(C28,'SOR RATE'!A:D,4,0)</f>
        <v>139</v>
      </c>
      <c r="F28" s="699" t="n">
        <v>6</v>
      </c>
      <c r="G28" s="688" t="n">
        <f aca="false">E28*F28</f>
        <v>834</v>
      </c>
      <c r="H28" s="699" t="n">
        <v>6</v>
      </c>
      <c r="I28" s="688" t="n">
        <f aca="false">H28*E28</f>
        <v>834</v>
      </c>
    </row>
    <row r="29" customFormat="false" ht="15" hidden="false" customHeight="false" outlineLevel="0" collapsed="false">
      <c r="A29" s="681" t="n">
        <v>17</v>
      </c>
      <c r="B29" s="864" t="s">
        <v>1024</v>
      </c>
      <c r="C29" s="695"/>
      <c r="D29" s="681" t="s">
        <v>256</v>
      </c>
      <c r="E29" s="681"/>
      <c r="F29" s="699" t="n">
        <v>24</v>
      </c>
      <c r="G29" s="688"/>
      <c r="H29" s="699" t="n">
        <v>24</v>
      </c>
      <c r="I29" s="688"/>
    </row>
    <row r="30" customFormat="false" ht="15" hidden="false" customHeight="false" outlineLevel="0" collapsed="false">
      <c r="A30" s="681"/>
      <c r="B30" s="847" t="s">
        <v>257</v>
      </c>
      <c r="C30" s="726" t="n">
        <v>7130620609</v>
      </c>
      <c r="D30" s="681" t="s">
        <v>256</v>
      </c>
      <c r="E30" s="731" t="n">
        <f aca="false">VLOOKUP(C30,'SOR RATE'!A:D,4,0)</f>
        <v>64</v>
      </c>
      <c r="F30" s="699" t="n">
        <v>1</v>
      </c>
      <c r="G30" s="688" t="n">
        <f aca="false">E30*F30</f>
        <v>64</v>
      </c>
      <c r="H30" s="699" t="n">
        <v>1</v>
      </c>
      <c r="I30" s="688" t="n">
        <f aca="false">H30*E30</f>
        <v>64</v>
      </c>
    </row>
    <row r="31" customFormat="false" ht="15.75" hidden="false" customHeight="true" outlineLevel="0" collapsed="false">
      <c r="A31" s="681"/>
      <c r="B31" s="847" t="s">
        <v>259</v>
      </c>
      <c r="C31" s="726" t="n">
        <v>7130620614</v>
      </c>
      <c r="D31" s="681" t="s">
        <v>256</v>
      </c>
      <c r="E31" s="731" t="n">
        <f aca="false">VLOOKUP(C31,'SOR RATE'!A:D,4,0)</f>
        <v>63</v>
      </c>
      <c r="F31" s="699" t="n">
        <v>12</v>
      </c>
      <c r="G31" s="688" t="n">
        <f aca="false">E31*F31</f>
        <v>756</v>
      </c>
      <c r="H31" s="699" t="n">
        <v>12</v>
      </c>
      <c r="I31" s="688" t="n">
        <f aca="false">H31*E31</f>
        <v>756</v>
      </c>
    </row>
    <row r="32" customFormat="false" ht="15" hidden="false" customHeight="false" outlineLevel="0" collapsed="false">
      <c r="A32" s="681"/>
      <c r="B32" s="847" t="s">
        <v>273</v>
      </c>
      <c r="C32" s="726" t="n">
        <v>7130620625</v>
      </c>
      <c r="D32" s="681" t="s">
        <v>256</v>
      </c>
      <c r="E32" s="731" t="n">
        <f aca="false">VLOOKUP(C32,'SOR RATE'!A:D,4,0)</f>
        <v>62</v>
      </c>
      <c r="F32" s="867" t="s">
        <v>1306</v>
      </c>
      <c r="G32" s="688" t="n">
        <f aca="false">E32*F32</f>
        <v>682</v>
      </c>
      <c r="H32" s="867" t="s">
        <v>1306</v>
      </c>
      <c r="I32" s="688" t="n">
        <f aca="false">H32*E32</f>
        <v>682</v>
      </c>
    </row>
    <row r="33" customFormat="false" ht="16.5" hidden="false" customHeight="true" outlineLevel="0" collapsed="false">
      <c r="A33" s="680" t="n">
        <v>18</v>
      </c>
      <c r="B33" s="721" t="s">
        <v>1031</v>
      </c>
      <c r="C33" s="695"/>
      <c r="D33" s="868"/>
      <c r="E33" s="868"/>
      <c r="F33" s="869"/>
      <c r="G33" s="869" t="n">
        <f aca="false">SUM(G9:G32)</f>
        <v>463464.856</v>
      </c>
      <c r="H33" s="869"/>
      <c r="I33" s="869" t="n">
        <f aca="false">SUM(I9:I32)</f>
        <v>509468.856</v>
      </c>
      <c r="J33" s="689"/>
      <c r="K33" s="671"/>
    </row>
    <row r="34" customFormat="false" ht="18" hidden="false" customHeight="true" outlineLevel="0" collapsed="false">
      <c r="A34" s="693" t="n">
        <v>19</v>
      </c>
      <c r="B34" s="711" t="s">
        <v>1032</v>
      </c>
      <c r="C34" s="708"/>
      <c r="D34" s="709"/>
      <c r="E34" s="688" t="n">
        <v>0.09</v>
      </c>
      <c r="F34" s="888"/>
      <c r="G34" s="688" t="n">
        <f aca="false">G33*E34</f>
        <v>41711.83704</v>
      </c>
      <c r="H34" s="888"/>
      <c r="I34" s="688" t="n">
        <f aca="false">I33*E34</f>
        <v>45852.19704</v>
      </c>
      <c r="J34" s="689"/>
      <c r="K34" s="690"/>
    </row>
    <row r="35" customFormat="false" ht="19.5" hidden="false" customHeight="true" outlineLevel="0" collapsed="false">
      <c r="A35" s="700" t="n">
        <v>20</v>
      </c>
      <c r="B35" s="706" t="s">
        <v>1034</v>
      </c>
      <c r="C35" s="728"/>
      <c r="D35" s="700" t="s">
        <v>7</v>
      </c>
      <c r="E35" s="731" t="n">
        <f aca="false">1664*1.27*1.0891*1.086275*1.1112*1.0685</f>
        <v>2968.46098160326</v>
      </c>
      <c r="F35" s="732" t="n">
        <v>9</v>
      </c>
      <c r="G35" s="889" t="n">
        <f aca="false">E35*F35</f>
        <v>26716.1488344294</v>
      </c>
      <c r="H35" s="732" t="n">
        <f aca="false">+F35</f>
        <v>9</v>
      </c>
      <c r="I35" s="731" t="n">
        <f aca="false">H35*E35</f>
        <v>26716.1488344294</v>
      </c>
    </row>
    <row r="36" customFormat="false" ht="19.5" hidden="false" customHeight="true" outlineLevel="0" collapsed="false">
      <c r="A36" s="681" t="n">
        <v>21</v>
      </c>
      <c r="B36" s="865" t="s">
        <v>1390</v>
      </c>
      <c r="C36" s="695"/>
      <c r="D36" s="681"/>
      <c r="E36" s="688"/>
      <c r="F36" s="681"/>
      <c r="G36" s="688" t="n">
        <v>39049.8</v>
      </c>
      <c r="H36" s="681"/>
      <c r="I36" s="688" t="n">
        <v>40255.17</v>
      </c>
      <c r="J36" s="120"/>
    </row>
    <row r="37" customFormat="false" ht="45" hidden="false" customHeight="false" outlineLevel="0" collapsed="false">
      <c r="A37" s="700" t="n">
        <v>22</v>
      </c>
      <c r="B37" s="682" t="s">
        <v>1376</v>
      </c>
      <c r="C37" s="728"/>
      <c r="D37" s="700"/>
      <c r="E37" s="731" t="n">
        <f aca="false">1.1*4518*1.2*1.1*1.1797*1.1402*0.9368</f>
        <v>8266.32243105193</v>
      </c>
      <c r="F37" s="731"/>
      <c r="G37" s="731" t="n">
        <f aca="false">+E37</f>
        <v>8266.32243105193</v>
      </c>
      <c r="H37" s="700"/>
      <c r="I37" s="731" t="n">
        <f aca="false">+E37</f>
        <v>8266.32243105193</v>
      </c>
    </row>
    <row r="38" customFormat="false" ht="15.75" hidden="false" customHeight="false" outlineLevel="0" collapsed="false">
      <c r="A38" s="400" t="n">
        <v>23</v>
      </c>
      <c r="B38" s="721" t="s">
        <v>1037</v>
      </c>
      <c r="C38" s="728"/>
      <c r="D38" s="700"/>
      <c r="E38" s="731"/>
      <c r="F38" s="731"/>
      <c r="G38" s="370" t="n">
        <f aca="false">G33+G34+G35+G36+G37</f>
        <v>579208.964305481</v>
      </c>
      <c r="H38" s="370"/>
      <c r="I38" s="370" t="n">
        <f aca="false">I33+I34+I35+I36+I37</f>
        <v>630558.694305481</v>
      </c>
      <c r="J38" s="696"/>
    </row>
    <row r="39" customFormat="false" ht="33.75" hidden="false" customHeight="true" outlineLevel="0" collapsed="false">
      <c r="A39" s="700" t="n">
        <v>24</v>
      </c>
      <c r="B39" s="711" t="s">
        <v>1038</v>
      </c>
      <c r="C39" s="728"/>
      <c r="D39" s="700"/>
      <c r="E39" s="731" t="n">
        <v>0.11</v>
      </c>
      <c r="F39" s="731"/>
      <c r="G39" s="731" t="n">
        <f aca="false">G33*E39</f>
        <v>50981.13416</v>
      </c>
      <c r="H39" s="700"/>
      <c r="I39" s="731" t="n">
        <f aca="false">I33*E39</f>
        <v>56041.57416</v>
      </c>
      <c r="J39" s="696"/>
    </row>
    <row r="40" customFormat="false" ht="15" hidden="false" customHeight="false" outlineLevel="0" collapsed="false">
      <c r="A40" s="700" t="n">
        <v>25</v>
      </c>
      <c r="B40" s="682" t="s">
        <v>1039</v>
      </c>
      <c r="C40" s="728"/>
      <c r="D40" s="700"/>
      <c r="E40" s="700"/>
      <c r="F40" s="731"/>
      <c r="G40" s="731" t="n">
        <f aca="false">G38+G39</f>
        <v>630190.098465481</v>
      </c>
      <c r="H40" s="731"/>
      <c r="I40" s="731" t="n">
        <f aca="false">I38+I39</f>
        <v>686600.268465481</v>
      </c>
    </row>
    <row r="41" customFormat="false" ht="31.5" hidden="false" customHeight="false" outlineLevel="0" collapsed="false">
      <c r="A41" s="871" t="n">
        <v>26</v>
      </c>
      <c r="B41" s="872" t="s">
        <v>1040</v>
      </c>
      <c r="C41" s="873"/>
      <c r="D41" s="871"/>
      <c r="E41" s="871"/>
      <c r="F41" s="874"/>
      <c r="G41" s="874" t="n">
        <f aca="false">ROUND(G40,0)</f>
        <v>630190</v>
      </c>
      <c r="H41" s="871"/>
      <c r="I41" s="874" t="n">
        <f aca="false">ROUND(I40,0)</f>
        <v>686600</v>
      </c>
    </row>
    <row r="42" customFormat="false" ht="15" hidden="false" customHeight="false" outlineLevel="0" collapsed="false">
      <c r="A42" s="670"/>
      <c r="B42" s="671"/>
      <c r="C42" s="742"/>
      <c r="D42" s="671"/>
      <c r="E42" s="671"/>
      <c r="F42" s="671"/>
      <c r="G42" s="671"/>
      <c r="H42" s="671"/>
      <c r="I42" s="671"/>
    </row>
    <row r="43" customFormat="false" ht="15" hidden="false" customHeight="true" outlineLevel="0" collapsed="false">
      <c r="A43" s="875"/>
      <c r="B43" s="890" t="s">
        <v>1377</v>
      </c>
      <c r="C43" s="890"/>
      <c r="D43" s="891"/>
      <c r="E43" s="891"/>
      <c r="F43" s="891"/>
      <c r="G43" s="891"/>
      <c r="H43" s="891"/>
      <c r="I43" s="891"/>
    </row>
    <row r="44" customFormat="false" ht="15" hidden="false" customHeight="true" outlineLevel="0" collapsed="false">
      <c r="A44" s="875"/>
      <c r="L44" s="892"/>
    </row>
    <row r="45" customFormat="false" ht="15" hidden="false" customHeight="false" outlineLevel="0" collapsed="false">
      <c r="B45" s="892"/>
      <c r="C45" s="892"/>
    </row>
    <row r="60" customFormat="false" ht="15.75" hidden="false" customHeight="true" outlineLevel="0" collapsed="false">
      <c r="B60" s="167" t="s">
        <v>1043</v>
      </c>
      <c r="C60" s="167"/>
    </row>
    <row r="62" customFormat="false" ht="15" hidden="false" customHeight="false" outlineLevel="0" collapsed="false">
      <c r="B62" s="694" t="s">
        <v>1225</v>
      </c>
      <c r="C62" s="695" t="n">
        <v>7130820155</v>
      </c>
      <c r="D62" s="681" t="s">
        <v>154</v>
      </c>
    </row>
  </sheetData>
  <mergeCells count="15">
    <mergeCell ref="C1:F1"/>
    <mergeCell ref="B3:G3"/>
    <mergeCell ref="A6:A7"/>
    <mergeCell ref="B6:B7"/>
    <mergeCell ref="C6:C7"/>
    <mergeCell ref="D6:D7"/>
    <mergeCell ref="E6:E7"/>
    <mergeCell ref="F6:G6"/>
    <mergeCell ref="H6:I6"/>
    <mergeCell ref="K14:L14"/>
    <mergeCell ref="A18:A21"/>
    <mergeCell ref="A22:A23"/>
    <mergeCell ref="A29:A32"/>
    <mergeCell ref="B43:C43"/>
    <mergeCell ref="B60:C60"/>
  </mergeCells>
  <conditionalFormatting sqref="B33:B34">
    <cfRule type="cellIs" priority="2" operator="equal" aboveAverage="0" equalAverage="0" bottom="0" percent="0" rank="0" text="" dxfId="3">
      <formula>"?"</formula>
    </cfRule>
  </conditionalFormatting>
  <printOptions headings="false" gridLines="false" gridLinesSet="true" horizontalCentered="true" verticalCentered="false"/>
  <pageMargins left="0.890277777777778" right="0.25" top="0.6" bottom="0.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1" width="47.14"/>
    <col collapsed="false" customWidth="true" hidden="false" outlineLevel="0" max="3" min="3" style="78" width="13.4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23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93"/>
      <c r="B1" s="430" t="s">
        <v>1391</v>
      </c>
      <c r="C1" s="430"/>
      <c r="D1" s="430"/>
      <c r="E1" s="286"/>
      <c r="F1" s="286"/>
      <c r="G1" s="295"/>
    </row>
    <row r="2" customFormat="false" ht="9" hidden="false" customHeight="true" outlineLevel="0" collapsed="false">
      <c r="A2" s="293"/>
      <c r="B2" s="893"/>
      <c r="C2" s="893"/>
      <c r="D2" s="893"/>
      <c r="E2" s="286"/>
      <c r="F2" s="286"/>
      <c r="G2" s="295"/>
    </row>
    <row r="3" customFormat="false" ht="37.5" hidden="false" customHeight="true" outlineLevel="0" collapsed="false">
      <c r="B3" s="894" t="s">
        <v>1392</v>
      </c>
      <c r="C3" s="894"/>
      <c r="D3" s="894"/>
      <c r="E3" s="894"/>
      <c r="F3" s="894"/>
      <c r="G3" s="895"/>
    </row>
    <row r="4" customFormat="false" ht="12.75" hidden="false" customHeight="true" outlineLevel="0" collapsed="false">
      <c r="A4" s="896"/>
      <c r="B4" s="896"/>
      <c r="C4" s="896"/>
      <c r="D4" s="896"/>
      <c r="E4" s="896"/>
      <c r="F4" s="896"/>
      <c r="G4" s="896"/>
    </row>
    <row r="5" customFormat="false" ht="15.75" hidden="false" customHeight="false" outlineLevel="0" collapsed="false">
      <c r="A5" s="301"/>
      <c r="B5" s="301"/>
      <c r="C5" s="302"/>
      <c r="D5" s="301"/>
      <c r="E5" s="303"/>
      <c r="F5" s="301"/>
      <c r="G5" s="897" t="s">
        <v>992</v>
      </c>
    </row>
    <row r="6" customFormat="false" ht="35.25" hidden="false" customHeight="true" outlineLevel="0" collapsed="false">
      <c r="A6" s="232" t="s">
        <v>993</v>
      </c>
      <c r="B6" s="305" t="s">
        <v>994</v>
      </c>
      <c r="C6" s="306" t="s">
        <v>995</v>
      </c>
      <c r="D6" s="307" t="s">
        <v>996</v>
      </c>
      <c r="E6" s="898" t="s">
        <v>1393</v>
      </c>
      <c r="F6" s="898"/>
      <c r="G6" s="898"/>
    </row>
    <row r="7" customFormat="false" ht="15" hidden="false" customHeight="false" outlineLevel="0" collapsed="false">
      <c r="A7" s="232"/>
      <c r="B7" s="305"/>
      <c r="C7" s="306"/>
      <c r="D7" s="307"/>
      <c r="E7" s="899" t="s">
        <v>999</v>
      </c>
      <c r="F7" s="308" t="s">
        <v>1000</v>
      </c>
      <c r="G7" s="308" t="s">
        <v>1001</v>
      </c>
    </row>
    <row r="8" customFormat="false" ht="15" hidden="false" customHeight="false" outlineLevel="0" collapsed="false">
      <c r="A8" s="309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</row>
    <row r="9" customFormat="false" ht="28.5" hidden="false" customHeight="false" outlineLevel="0" collapsed="false">
      <c r="A9" s="313" t="n">
        <v>1</v>
      </c>
      <c r="B9" s="900" t="s">
        <v>1394</v>
      </c>
      <c r="C9" s="315" t="n">
        <v>7130601958</v>
      </c>
      <c r="D9" s="316" t="s">
        <v>1060</v>
      </c>
      <c r="E9" s="316" t="n">
        <v>482.3</v>
      </c>
      <c r="F9" s="317" t="n">
        <f aca="false">VLOOKUP(C9,'SOR RATE'!A:D,4,0)/1000</f>
        <v>44.989</v>
      </c>
      <c r="G9" s="317" t="n">
        <f aca="false">F9*E9</f>
        <v>21698.1947</v>
      </c>
      <c r="I9" s="166"/>
      <c r="J9" s="901"/>
      <c r="K9" s="902"/>
    </row>
    <row r="10" customFormat="false" ht="28.5" hidden="false" customHeight="false" outlineLevel="0" collapsed="false">
      <c r="A10" s="313" t="n">
        <v>2</v>
      </c>
      <c r="B10" s="900" t="s">
        <v>1003</v>
      </c>
      <c r="C10" s="315" t="n">
        <v>7130810495</v>
      </c>
      <c r="D10" s="316" t="s">
        <v>154</v>
      </c>
      <c r="E10" s="316" t="n">
        <v>1</v>
      </c>
      <c r="F10" s="317" t="n">
        <f aca="false">VLOOKUP(C10,'SOR RATE'!A:D,4,0)</f>
        <v>1048</v>
      </c>
      <c r="G10" s="317" t="n">
        <f aca="false">F10*E10</f>
        <v>1048</v>
      </c>
      <c r="I10" s="739"/>
      <c r="J10" s="740"/>
      <c r="K10" s="738"/>
      <c r="L10" s="903"/>
    </row>
    <row r="11" customFormat="false" ht="14.25" hidden="false" customHeight="false" outlineLevel="0" collapsed="false">
      <c r="A11" s="313" t="n">
        <v>3</v>
      </c>
      <c r="B11" s="900" t="s">
        <v>1004</v>
      </c>
      <c r="C11" s="319"/>
      <c r="D11" s="320"/>
      <c r="E11" s="320"/>
      <c r="F11" s="320"/>
      <c r="G11" s="321"/>
    </row>
    <row r="12" customFormat="false" ht="14.25" hidden="false" customHeight="false" outlineLevel="0" collapsed="false">
      <c r="A12" s="313"/>
      <c r="B12" s="904" t="s">
        <v>1090</v>
      </c>
      <c r="C12" s="323" t="n">
        <v>7130810692</v>
      </c>
      <c r="D12" s="324" t="s">
        <v>154</v>
      </c>
      <c r="E12" s="316" t="n">
        <v>1</v>
      </c>
      <c r="F12" s="317" t="n">
        <f aca="false">VLOOKUP(C12,'SOR RATE'!A:D,4,0)</f>
        <v>294</v>
      </c>
      <c r="G12" s="317" t="n">
        <f aca="false">F12*E12</f>
        <v>294</v>
      </c>
      <c r="I12" s="24"/>
      <c r="J12" s="24"/>
      <c r="K12" s="24"/>
      <c r="L12" s="24"/>
    </row>
    <row r="13" customFormat="false" ht="16.5" hidden="false" customHeight="true" outlineLevel="0" collapsed="false">
      <c r="A13" s="316" t="n">
        <v>4</v>
      </c>
      <c r="B13" s="325" t="s">
        <v>1111</v>
      </c>
      <c r="C13" s="315" t="n">
        <v>7130810679</v>
      </c>
      <c r="D13" s="316" t="s">
        <v>154</v>
      </c>
      <c r="E13" s="316" t="n">
        <v>1</v>
      </c>
      <c r="F13" s="317" t="n">
        <f aca="false">VLOOKUP(C13,'SOR RATE'!A:D,4,0)</f>
        <v>294</v>
      </c>
      <c r="G13" s="317" t="n">
        <f aca="false">F13*E13</f>
        <v>294</v>
      </c>
      <c r="I13" s="690"/>
      <c r="J13" s="901"/>
      <c r="K13" s="905"/>
      <c r="L13" s="741"/>
      <c r="M13" s="24"/>
    </row>
    <row r="14" customFormat="false" ht="18" hidden="false" customHeight="true" outlineLevel="0" collapsed="false">
      <c r="A14" s="316" t="n">
        <v>5</v>
      </c>
      <c r="B14" s="318" t="s">
        <v>1006</v>
      </c>
      <c r="C14" s="315" t="n">
        <v>7130870013</v>
      </c>
      <c r="D14" s="316" t="s">
        <v>154</v>
      </c>
      <c r="E14" s="316" t="n">
        <v>1</v>
      </c>
      <c r="F14" s="317" t="n">
        <f aca="false">VLOOKUP(C14,'SOR RATE'!A:D,4,0)</f>
        <v>100</v>
      </c>
      <c r="G14" s="317" t="n">
        <f aca="false">F14*E14</f>
        <v>100</v>
      </c>
    </row>
    <row r="15" customFormat="false" ht="14.25" hidden="false" customHeight="false" outlineLevel="0" collapsed="false">
      <c r="A15" s="313" t="n">
        <v>6</v>
      </c>
      <c r="B15" s="334" t="s">
        <v>1008</v>
      </c>
      <c r="C15" s="315" t="n">
        <v>7130820008</v>
      </c>
      <c r="D15" s="316" t="s">
        <v>154</v>
      </c>
      <c r="E15" s="316" t="n">
        <v>3</v>
      </c>
      <c r="F15" s="317" t="n">
        <f aca="false">VLOOKUP(C15,'SOR RATE'!A:D,4,0)</f>
        <v>157</v>
      </c>
      <c r="G15" s="317" t="n">
        <f aca="false">F15*E15</f>
        <v>471</v>
      </c>
      <c r="J15" s="906" t="s">
        <v>1395</v>
      </c>
      <c r="K15" s="311"/>
    </row>
    <row r="16" customFormat="false" ht="44.25" hidden="false" customHeight="true" outlineLevel="0" collapsed="false">
      <c r="A16" s="333" t="n">
        <v>7</v>
      </c>
      <c r="B16" s="314" t="s">
        <v>1112</v>
      </c>
      <c r="C16" s="315"/>
      <c r="D16" s="328" t="s">
        <v>1092</v>
      </c>
      <c r="E16" s="304" t="n">
        <v>0.65</v>
      </c>
      <c r="F16" s="317"/>
      <c r="G16" s="317"/>
      <c r="K16" s="331"/>
      <c r="L16" s="331"/>
      <c r="M16" s="312"/>
    </row>
    <row r="17" customFormat="false" ht="14.25" hidden="false" customHeight="false" outlineLevel="0" collapsed="false">
      <c r="A17" s="333"/>
      <c r="B17" s="334" t="s">
        <v>1093</v>
      </c>
      <c r="C17" s="315" t="n">
        <v>7130200401</v>
      </c>
      <c r="D17" s="316" t="s">
        <v>256</v>
      </c>
      <c r="E17" s="316" t="n">
        <f aca="false">208*0.65</f>
        <v>135.2</v>
      </c>
      <c r="F17" s="317" t="n">
        <f aca="false">VLOOKUP(C17,'SOR RATE'!A:D,4,0)/50</f>
        <v>5.36</v>
      </c>
      <c r="G17" s="317" t="n">
        <f aca="false">F17*E17</f>
        <v>724.672</v>
      </c>
      <c r="J17" s="296"/>
      <c r="K17" s="296"/>
      <c r="L17" s="296"/>
    </row>
    <row r="18" customFormat="false" ht="14.25" hidden="false" customHeight="false" outlineLevel="0" collapsed="false">
      <c r="A18" s="313" t="n">
        <v>8</v>
      </c>
      <c r="B18" s="246" t="s">
        <v>1021</v>
      </c>
      <c r="C18" s="247" t="n">
        <v>7130610206</v>
      </c>
      <c r="D18" s="183" t="s">
        <v>256</v>
      </c>
      <c r="E18" s="316" t="n">
        <v>1</v>
      </c>
      <c r="F18" s="317" t="n">
        <f aca="false">VLOOKUP(C18,'SOR RATE'!A:D,4,0)/1000</f>
        <v>66.528</v>
      </c>
      <c r="G18" s="317" t="n">
        <f aca="false">F18*E18</f>
        <v>66.528</v>
      </c>
      <c r="H18" s="332"/>
      <c r="I18" s="714"/>
      <c r="J18" s="714"/>
      <c r="K18" s="714"/>
      <c r="L18" s="312"/>
      <c r="M18" s="312"/>
    </row>
    <row r="19" customFormat="false" ht="14.25" hidden="false" customHeight="false" outlineLevel="0" collapsed="false">
      <c r="A19" s="313" t="n">
        <v>9</v>
      </c>
      <c r="B19" s="334" t="s">
        <v>1022</v>
      </c>
      <c r="C19" s="315" t="n">
        <v>7130880041</v>
      </c>
      <c r="D19" s="316" t="s">
        <v>142</v>
      </c>
      <c r="E19" s="316" t="n">
        <v>1</v>
      </c>
      <c r="F19" s="317" t="n">
        <f aca="false">VLOOKUP(C19,'SOR RATE'!A:D,4,0)</f>
        <v>74</v>
      </c>
      <c r="G19" s="317" t="n">
        <f aca="false">F19*E19</f>
        <v>74</v>
      </c>
      <c r="J19" s="296"/>
      <c r="L19" s="296"/>
    </row>
    <row r="20" customFormat="false" ht="14.25" hidden="false" customHeight="false" outlineLevel="0" collapsed="false">
      <c r="A20" s="333" t="n">
        <v>10</v>
      </c>
      <c r="B20" s="334" t="s">
        <v>1024</v>
      </c>
      <c r="C20" s="319"/>
      <c r="D20" s="320"/>
      <c r="E20" s="320"/>
      <c r="F20" s="320"/>
      <c r="G20" s="321"/>
      <c r="J20" s="296"/>
      <c r="K20" s="296"/>
      <c r="L20" s="296"/>
    </row>
    <row r="21" customFormat="false" ht="14.25" hidden="false" customHeight="false" outlineLevel="0" collapsed="false">
      <c r="A21" s="333"/>
      <c r="B21" s="335" t="s">
        <v>257</v>
      </c>
      <c r="C21" s="315" t="n">
        <v>7130620609</v>
      </c>
      <c r="D21" s="183" t="s">
        <v>256</v>
      </c>
      <c r="E21" s="316" t="n">
        <f aca="false">0.5/2</f>
        <v>0.25</v>
      </c>
      <c r="F21" s="317" t="n">
        <f aca="false">VLOOKUP(C21,'SOR RATE'!A:D,4,0)</f>
        <v>64</v>
      </c>
      <c r="G21" s="317" t="n">
        <f aca="false">F21*E21</f>
        <v>16</v>
      </c>
      <c r="J21" s="296"/>
      <c r="K21" s="296"/>
      <c r="L21" s="296"/>
    </row>
    <row r="22" customFormat="false" ht="14.25" hidden="false" customHeight="false" outlineLevel="0" collapsed="false">
      <c r="A22" s="333"/>
      <c r="B22" s="335" t="s">
        <v>259</v>
      </c>
      <c r="C22" s="315" t="n">
        <v>7130620614</v>
      </c>
      <c r="D22" s="183" t="s">
        <v>256</v>
      </c>
      <c r="E22" s="316" t="n">
        <f aca="false">6/10</f>
        <v>0.6</v>
      </c>
      <c r="F22" s="317" t="n">
        <f aca="false">VLOOKUP(C22,'SOR RATE'!A:D,4,0)</f>
        <v>63</v>
      </c>
      <c r="G22" s="317" t="n">
        <f aca="false">F22*E22</f>
        <v>37.8</v>
      </c>
      <c r="J22" s="296"/>
      <c r="K22" s="296"/>
      <c r="L22" s="907"/>
    </row>
    <row r="23" customFormat="false" ht="14.25" hidden="false" customHeight="false" outlineLevel="0" collapsed="false">
      <c r="A23" s="333"/>
      <c r="B23" s="335" t="s">
        <v>273</v>
      </c>
      <c r="C23" s="315" t="n">
        <v>7130620625</v>
      </c>
      <c r="D23" s="183" t="s">
        <v>256</v>
      </c>
      <c r="E23" s="316" t="n">
        <f aca="false">5.5/10</f>
        <v>0.55</v>
      </c>
      <c r="F23" s="317" t="n">
        <f aca="false">VLOOKUP(C23,'SOR RATE'!A:D,4,0)</f>
        <v>62</v>
      </c>
      <c r="G23" s="317" t="n">
        <f aca="false">F23*E23</f>
        <v>34.1</v>
      </c>
      <c r="J23" s="296"/>
      <c r="K23" s="296"/>
      <c r="L23" s="296"/>
      <c r="M23" s="296"/>
    </row>
    <row r="24" customFormat="false" ht="15" hidden="false" customHeight="false" outlineLevel="0" collapsed="false">
      <c r="A24" s="336" t="n">
        <v>11</v>
      </c>
      <c r="B24" s="263" t="s">
        <v>1031</v>
      </c>
      <c r="C24" s="908"/>
      <c r="D24" s="308"/>
      <c r="E24" s="308"/>
      <c r="F24" s="308"/>
      <c r="G24" s="338" t="n">
        <f aca="false">SUM(G9:G23)</f>
        <v>24858.2947</v>
      </c>
      <c r="H24" s="339"/>
      <c r="I24" s="67"/>
      <c r="J24" s="296"/>
      <c r="K24" s="296"/>
      <c r="L24" s="296"/>
    </row>
    <row r="25" customFormat="false" ht="18" hidden="false" customHeight="true" outlineLevel="0" collapsed="false">
      <c r="A25" s="248" t="s">
        <v>1307</v>
      </c>
      <c r="B25" s="246" t="s">
        <v>1032</v>
      </c>
      <c r="C25" s="319"/>
      <c r="D25" s="320"/>
      <c r="E25" s="320"/>
      <c r="F25" s="315" t="n">
        <v>0.09</v>
      </c>
      <c r="G25" s="317" t="n">
        <f aca="false">G24*F25</f>
        <v>2237.246523</v>
      </c>
      <c r="H25" s="339"/>
      <c r="I25" s="408"/>
      <c r="J25" s="329"/>
      <c r="K25" s="330"/>
      <c r="L25" s="331"/>
    </row>
    <row r="26" customFormat="false" ht="19.5" hidden="false" customHeight="true" outlineLevel="0" collapsed="false">
      <c r="A26" s="328" t="n">
        <v>13</v>
      </c>
      <c r="B26" s="322" t="s">
        <v>1034</v>
      </c>
      <c r="C26" s="323"/>
      <c r="D26" s="328" t="s">
        <v>1092</v>
      </c>
      <c r="E26" s="328" t="n">
        <f aca="false">E16</f>
        <v>0.65</v>
      </c>
      <c r="F26" s="343" t="n">
        <f aca="false">1664*1.27*1.0891*1.086275*1.1112*1.0685</f>
        <v>2968.46098160326</v>
      </c>
      <c r="G26" s="343" t="n">
        <f aca="false">F26*E26</f>
        <v>1929.49963804212</v>
      </c>
    </row>
    <row r="27" customFormat="false" ht="28.5" hidden="false" customHeight="false" outlineLevel="0" collapsed="false">
      <c r="A27" s="313" t="n">
        <v>14</v>
      </c>
      <c r="B27" s="900" t="s">
        <v>1396</v>
      </c>
      <c r="C27" s="315"/>
      <c r="D27" s="316"/>
      <c r="E27" s="316"/>
      <c r="F27" s="316"/>
      <c r="G27" s="317" t="n">
        <f aca="false">1451.51*1.086275*1.1112*1.0685</f>
        <v>1872.08936459056</v>
      </c>
    </row>
    <row r="28" customFormat="false" ht="44.25" hidden="false" customHeight="true" outlineLevel="0" collapsed="false">
      <c r="A28" s="333" t="n">
        <v>15</v>
      </c>
      <c r="B28" s="314" t="s">
        <v>1397</v>
      </c>
      <c r="C28" s="323"/>
      <c r="D28" s="328"/>
      <c r="E28" s="328"/>
      <c r="F28" s="343"/>
      <c r="G28" s="343" t="n">
        <f aca="false">1.1*1.1*4108*0.05*1.2*1.1*1.1797*1.1402*0.9368</f>
        <v>413.38930723149</v>
      </c>
    </row>
    <row r="29" customFormat="false" ht="15" hidden="false" customHeight="false" outlineLevel="0" collapsed="false">
      <c r="A29" s="909" t="n">
        <v>16</v>
      </c>
      <c r="B29" s="263" t="s">
        <v>1037</v>
      </c>
      <c r="C29" s="323"/>
      <c r="D29" s="328"/>
      <c r="E29" s="328"/>
      <c r="F29" s="343"/>
      <c r="G29" s="350" t="n">
        <f aca="false">G24+G25+G26+G27+G28</f>
        <v>31310.5195328642</v>
      </c>
      <c r="H29" s="351"/>
    </row>
    <row r="30" customFormat="false" ht="28.5" hidden="false" customHeight="false" outlineLevel="0" collapsed="false">
      <c r="A30" s="333" t="n">
        <v>17</v>
      </c>
      <c r="B30" s="246" t="s">
        <v>1038</v>
      </c>
      <c r="C30" s="323"/>
      <c r="D30" s="328"/>
      <c r="E30" s="328"/>
      <c r="F30" s="343" t="n">
        <v>0.11</v>
      </c>
      <c r="G30" s="343" t="n">
        <f aca="false">G24*F30</f>
        <v>2734.412417</v>
      </c>
      <c r="H30" s="351"/>
    </row>
    <row r="31" customFormat="false" ht="14.25" hidden="false" customHeight="false" outlineLevel="0" collapsed="false">
      <c r="A31" s="333" t="n">
        <v>18</v>
      </c>
      <c r="B31" s="314" t="s">
        <v>1398</v>
      </c>
      <c r="C31" s="323"/>
      <c r="D31" s="328"/>
      <c r="E31" s="328"/>
      <c r="F31" s="343"/>
      <c r="G31" s="343" t="n">
        <f aca="false">G29+G30</f>
        <v>34044.9319498642</v>
      </c>
    </row>
    <row r="32" customFormat="false" ht="20.25" hidden="false" customHeight="true" outlineLevel="0" collapsed="false">
      <c r="A32" s="910" t="n">
        <v>19</v>
      </c>
      <c r="B32" s="911" t="s">
        <v>1118</v>
      </c>
      <c r="C32" s="912"/>
      <c r="D32" s="304"/>
      <c r="E32" s="304"/>
      <c r="F32" s="350"/>
      <c r="G32" s="913" t="n">
        <f aca="false">ROUND(G31,0)</f>
        <v>34045</v>
      </c>
    </row>
    <row r="33" customFormat="false" ht="15.75" hidden="false" customHeight="false" outlineLevel="0" collapsed="false">
      <c r="A33" s="914"/>
      <c r="B33" s="915"/>
      <c r="C33" s="914"/>
      <c r="D33" s="916"/>
      <c r="E33" s="916"/>
      <c r="F33" s="916"/>
      <c r="G33" s="917"/>
    </row>
    <row r="34" customFormat="false" ht="15.75" hidden="false" customHeight="false" outlineLevel="0" collapsed="false">
      <c r="A34" s="917"/>
      <c r="B34" s="918"/>
      <c r="C34" s="919"/>
      <c r="D34" s="918"/>
      <c r="E34" s="920"/>
      <c r="F34" s="918"/>
      <c r="G34" s="918"/>
    </row>
    <row r="47" customFormat="false" ht="15.75" hidden="false" customHeight="true" outlineLevel="0" collapsed="false">
      <c r="B47" s="167" t="s">
        <v>1043</v>
      </c>
      <c r="C47" s="167"/>
    </row>
    <row r="49" customFormat="false" ht="14.25" hidden="false" customHeight="false" outlineLevel="0" collapsed="false">
      <c r="B49" s="334" t="s">
        <v>1120</v>
      </c>
      <c r="C49" s="315" t="n">
        <v>7130820155</v>
      </c>
      <c r="D49" s="316" t="s">
        <v>154</v>
      </c>
    </row>
  </sheetData>
  <mergeCells count="11">
    <mergeCell ref="B1:D1"/>
    <mergeCell ref="B3:F3"/>
    <mergeCell ref="A6:A7"/>
    <mergeCell ref="B6:B7"/>
    <mergeCell ref="C6:C7"/>
    <mergeCell ref="D6:D7"/>
    <mergeCell ref="E6:G6"/>
    <mergeCell ref="A11:A12"/>
    <mergeCell ref="A16:A17"/>
    <mergeCell ref="A20:A23"/>
    <mergeCell ref="B47:C47"/>
  </mergeCells>
  <conditionalFormatting sqref="B24:B25 A25">
    <cfRule type="cellIs" priority="2" operator="equal" aboveAverage="0" equalAverage="0" bottom="0" percent="0" rank="0" text="" dxfId="4">
      <formula>"?"</formula>
    </cfRule>
  </conditionalFormatting>
  <printOptions headings="false" gridLines="false" gridLinesSet="true" horizontalCentered="false" verticalCentered="false"/>
  <pageMargins left="0.909722222222222" right="0.15" top="0.909722222222222" bottom="0.2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1" width="52.7"/>
    <col collapsed="false" customWidth="true" hidden="true" outlineLevel="0" max="3" min="3" style="1" width="16.42"/>
    <col collapsed="false" customWidth="true" hidden="false" outlineLevel="0" max="4" min="4" style="1" width="14.85"/>
    <col collapsed="false" customWidth="true" hidden="false" outlineLevel="0" max="5" min="5" style="1" width="5.99"/>
    <col collapsed="false" customWidth="true" hidden="false" outlineLevel="0" max="6" min="6" style="1" width="12.56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9.28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4" min="14" style="1" width="24.7"/>
    <col collapsed="false" customWidth="true" hidden="false" outlineLevel="0" max="15" min="15" style="1" width="14.14"/>
    <col collapsed="false" customWidth="true" hidden="false" outlineLevel="0" max="16" min="16" style="1" width="4.7"/>
    <col collapsed="false" customWidth="true" hidden="false" outlineLevel="0" max="17" min="17" style="1" width="2.56"/>
    <col collapsed="false" customWidth="true" hidden="false" outlineLevel="0" max="18" min="18" style="1" width="5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68"/>
      <c r="C1" s="168"/>
      <c r="D1" s="81" t="s">
        <v>1399</v>
      </c>
      <c r="E1" s="81"/>
      <c r="F1" s="81"/>
      <c r="G1" s="81"/>
      <c r="H1" s="81"/>
      <c r="I1" s="168"/>
      <c r="J1" s="168"/>
      <c r="K1" s="168"/>
      <c r="L1" s="168"/>
    </row>
    <row r="2" customFormat="false" ht="14.25" hidden="false" customHeight="false" outlineLevel="0" collapsed="false">
      <c r="A2" s="224"/>
      <c r="B2" s="224"/>
      <c r="C2" s="921"/>
      <c r="D2" s="225"/>
      <c r="E2" s="224"/>
      <c r="F2" s="224"/>
      <c r="G2" s="224"/>
      <c r="H2" s="224"/>
      <c r="I2" s="224"/>
      <c r="J2" s="224"/>
      <c r="K2" s="224"/>
      <c r="L2" s="224"/>
    </row>
    <row r="3" customFormat="false" ht="15.75" hidden="false" customHeight="true" outlineLevel="0" collapsed="false">
      <c r="A3" s="88" t="s">
        <v>140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4.25" hidden="false" customHeight="true" outlineLevel="0" collapsed="false">
      <c r="A4" s="922"/>
      <c r="B4" s="922"/>
      <c r="C4" s="922"/>
      <c r="D4" s="922"/>
      <c r="E4" s="922"/>
      <c r="F4" s="922"/>
      <c r="G4" s="922"/>
      <c r="H4" s="922"/>
      <c r="I4" s="922"/>
      <c r="J4" s="922"/>
      <c r="K4" s="922"/>
      <c r="L4" s="922"/>
    </row>
    <row r="5" customFormat="false" ht="15.75" hidden="false" customHeight="false" outlineLevel="0" collapsed="false">
      <c r="A5" s="506"/>
      <c r="B5" s="506"/>
      <c r="C5" s="923"/>
      <c r="D5" s="856"/>
      <c r="E5" s="506"/>
      <c r="F5" s="506"/>
      <c r="G5" s="506"/>
      <c r="H5" s="506"/>
      <c r="I5" s="506"/>
      <c r="J5" s="506"/>
      <c r="K5" s="506"/>
      <c r="L5" s="88" t="s">
        <v>992</v>
      </c>
    </row>
    <row r="6" customFormat="false" ht="15.75" hidden="false" customHeight="false" outlineLevel="0" collapsed="false">
      <c r="A6" s="506"/>
      <c r="B6" s="506"/>
      <c r="C6" s="923"/>
      <c r="D6" s="856"/>
      <c r="E6" s="506"/>
      <c r="F6" s="506"/>
      <c r="G6" s="506"/>
      <c r="H6" s="506"/>
      <c r="I6" s="506"/>
      <c r="J6" s="506"/>
      <c r="K6" s="506"/>
      <c r="L6" s="174"/>
    </row>
    <row r="7" customFormat="false" ht="15.75" hidden="false" customHeight="true" outlineLevel="0" collapsed="false">
      <c r="A7" s="400" t="s">
        <v>993</v>
      </c>
      <c r="B7" s="400" t="s">
        <v>994</v>
      </c>
      <c r="C7" s="679" t="s">
        <v>1401</v>
      </c>
      <c r="D7" s="679" t="s">
        <v>995</v>
      </c>
      <c r="E7" s="400" t="s">
        <v>996</v>
      </c>
      <c r="F7" s="400" t="s">
        <v>1000</v>
      </c>
      <c r="G7" s="400" t="s">
        <v>1402</v>
      </c>
      <c r="H7" s="400"/>
      <c r="I7" s="400" t="s">
        <v>1403</v>
      </c>
      <c r="J7" s="400"/>
      <c r="K7" s="400" t="s">
        <v>1404</v>
      </c>
      <c r="L7" s="400"/>
    </row>
    <row r="8" customFormat="false" ht="15.75" hidden="false" customHeight="false" outlineLevel="0" collapsed="false">
      <c r="A8" s="400"/>
      <c r="B8" s="400"/>
      <c r="C8" s="679"/>
      <c r="D8" s="679"/>
      <c r="E8" s="400"/>
      <c r="F8" s="400"/>
      <c r="G8" s="680" t="s">
        <v>1127</v>
      </c>
      <c r="H8" s="680" t="s">
        <v>1001</v>
      </c>
      <c r="I8" s="680" t="s">
        <v>1127</v>
      </c>
      <c r="J8" s="680" t="s">
        <v>1001</v>
      </c>
      <c r="K8" s="680" t="s">
        <v>1127</v>
      </c>
      <c r="L8" s="680" t="s">
        <v>1001</v>
      </c>
    </row>
    <row r="9" customFormat="false" ht="15.75" hidden="false" customHeight="false" outlineLevel="0" collapsed="false">
      <c r="A9" s="680" t="n">
        <v>1</v>
      </c>
      <c r="B9" s="680" t="n">
        <v>2</v>
      </c>
      <c r="C9" s="680" t="n">
        <v>3</v>
      </c>
      <c r="D9" s="848" t="n">
        <v>3</v>
      </c>
      <c r="E9" s="680" t="n">
        <v>4</v>
      </c>
      <c r="F9" s="680" t="n">
        <v>5</v>
      </c>
      <c r="G9" s="680" t="n">
        <v>6</v>
      </c>
      <c r="H9" s="680" t="n">
        <v>7</v>
      </c>
      <c r="I9" s="680" t="n">
        <v>8</v>
      </c>
      <c r="J9" s="680" t="n">
        <v>9</v>
      </c>
      <c r="K9" s="680" t="n">
        <v>10</v>
      </c>
      <c r="L9" s="680" t="n">
        <v>11</v>
      </c>
    </row>
    <row r="10" customFormat="false" ht="18.75" hidden="false" customHeight="true" outlineLevel="0" collapsed="false">
      <c r="A10" s="701" t="n">
        <v>1</v>
      </c>
      <c r="B10" s="686" t="s">
        <v>1405</v>
      </c>
      <c r="C10" s="924"/>
      <c r="D10" s="695" t="n">
        <v>7132210009</v>
      </c>
      <c r="E10" s="681" t="s">
        <v>142</v>
      </c>
      <c r="F10" s="704" t="n">
        <f aca="false">VLOOKUP(D10,'SOR RATE'!A:D,4,0)</f>
        <v>88254</v>
      </c>
      <c r="G10" s="701" t="n">
        <v>1</v>
      </c>
      <c r="H10" s="704" t="n">
        <f aca="false">G10*F10</f>
        <v>88254</v>
      </c>
      <c r="I10" s="701"/>
      <c r="J10" s="701"/>
      <c r="K10" s="701"/>
      <c r="L10" s="701"/>
      <c r="M10" s="689"/>
      <c r="N10" s="690" t="s">
        <v>1236</v>
      </c>
      <c r="O10" s="690"/>
      <c r="P10" s="690"/>
    </row>
    <row r="11" customFormat="false" ht="18.75" hidden="false" customHeight="true" outlineLevel="0" collapsed="false">
      <c r="A11" s="701" t="n">
        <v>2</v>
      </c>
      <c r="B11" s="686" t="s">
        <v>1406</v>
      </c>
      <c r="C11" s="924"/>
      <c r="D11" s="695" t="n">
        <v>7132210010</v>
      </c>
      <c r="E11" s="681" t="s">
        <v>142</v>
      </c>
      <c r="F11" s="704" t="n">
        <f aca="false">VLOOKUP(D11,'SOR RATE'!A:D,4,0)</f>
        <v>119054</v>
      </c>
      <c r="G11" s="701"/>
      <c r="H11" s="704"/>
      <c r="I11" s="701" t="n">
        <v>1</v>
      </c>
      <c r="J11" s="704" t="n">
        <f aca="false">I11*F11</f>
        <v>119054</v>
      </c>
      <c r="K11" s="701"/>
      <c r="L11" s="701"/>
      <c r="M11" s="671"/>
    </row>
    <row r="12" customFormat="false" ht="18.75" hidden="false" customHeight="true" outlineLevel="0" collapsed="false">
      <c r="A12" s="701" t="n">
        <v>3</v>
      </c>
      <c r="B12" s="686" t="s">
        <v>1407</v>
      </c>
      <c r="C12" s="924"/>
      <c r="D12" s="695" t="n">
        <v>7132210011</v>
      </c>
      <c r="E12" s="681" t="s">
        <v>142</v>
      </c>
      <c r="F12" s="704" t="n">
        <f aca="false">VLOOKUP(D12,'SOR RATE'!A:D,4,0)</f>
        <v>220748</v>
      </c>
      <c r="G12" s="701"/>
      <c r="H12" s="704"/>
      <c r="I12" s="701"/>
      <c r="J12" s="704"/>
      <c r="K12" s="701" t="n">
        <v>1</v>
      </c>
      <c r="L12" s="704" t="n">
        <f aca="false">K12*F12</f>
        <v>220748</v>
      </c>
      <c r="M12" s="671"/>
    </row>
    <row r="13" customFormat="false" ht="30" hidden="false" customHeight="false" outlineLevel="0" collapsed="false">
      <c r="A13" s="845" t="n">
        <v>4</v>
      </c>
      <c r="B13" s="718" t="s">
        <v>1408</v>
      </c>
      <c r="C13" s="924"/>
      <c r="D13" s="695" t="n">
        <v>7130600675</v>
      </c>
      <c r="E13" s="681" t="s">
        <v>256</v>
      </c>
      <c r="F13" s="704" t="n">
        <f aca="false">VLOOKUP(D13,'SOR RATE'!A:D,4,0)/1000</f>
        <v>44.989</v>
      </c>
      <c r="G13" s="845"/>
      <c r="H13" s="401"/>
      <c r="I13" s="845" t="n">
        <v>857.8</v>
      </c>
      <c r="J13" s="401" t="n">
        <f aca="false">I13*F13</f>
        <v>38591.5642</v>
      </c>
      <c r="K13" s="845" t="n">
        <f aca="false">+I13</f>
        <v>857.8</v>
      </c>
      <c r="L13" s="401" t="n">
        <f aca="false">K13*F13</f>
        <v>38591.5642</v>
      </c>
    </row>
    <row r="14" customFormat="false" ht="15" hidden="false" customHeight="false" outlineLevel="0" collapsed="false">
      <c r="A14" s="701" t="n">
        <v>5</v>
      </c>
      <c r="B14" s="686" t="s">
        <v>1014</v>
      </c>
      <c r="C14" s="925" t="s">
        <v>1409</v>
      </c>
      <c r="D14" s="726" t="n">
        <v>7130860032</v>
      </c>
      <c r="E14" s="701" t="s">
        <v>154</v>
      </c>
      <c r="F14" s="704" t="n">
        <f aca="false">VLOOKUP(D14,'SOR RATE'!A:D,4,0)</f>
        <v>387</v>
      </c>
      <c r="G14" s="701"/>
      <c r="H14" s="704"/>
      <c r="I14" s="701" t="n">
        <v>4</v>
      </c>
      <c r="J14" s="704" t="n">
        <f aca="false">I14*F14</f>
        <v>1548</v>
      </c>
      <c r="K14" s="701" t="n">
        <v>4</v>
      </c>
      <c r="L14" s="704" t="n">
        <f aca="false">K14*F14</f>
        <v>1548</v>
      </c>
    </row>
    <row r="15" customFormat="false" ht="15" hidden="false" customHeight="false" outlineLevel="0" collapsed="false">
      <c r="A15" s="701"/>
      <c r="B15" s="864" t="s">
        <v>1015</v>
      </c>
      <c r="C15" s="925" t="s">
        <v>1410</v>
      </c>
      <c r="D15" s="726" t="n">
        <v>7130860077</v>
      </c>
      <c r="E15" s="701" t="s">
        <v>256</v>
      </c>
      <c r="F15" s="704" t="n">
        <f aca="false">VLOOKUP(D15,'SOR RATE'!A:D,4,0)/1000</f>
        <v>61.6</v>
      </c>
      <c r="G15" s="701"/>
      <c r="H15" s="704"/>
      <c r="I15" s="701" t="n">
        <v>22</v>
      </c>
      <c r="J15" s="704" t="n">
        <f aca="false">I15*F15</f>
        <v>1355.2</v>
      </c>
      <c r="K15" s="701" t="n">
        <v>22</v>
      </c>
      <c r="L15" s="704" t="n">
        <f aca="false">K15*F15</f>
        <v>1355.2</v>
      </c>
    </row>
    <row r="16" customFormat="false" ht="15" hidden="false" customHeight="false" outlineLevel="0" collapsed="false">
      <c r="A16" s="701"/>
      <c r="B16" s="881" t="s">
        <v>1208</v>
      </c>
      <c r="C16" s="926" t="s">
        <v>1411</v>
      </c>
      <c r="D16" s="726" t="n">
        <v>7130810216</v>
      </c>
      <c r="E16" s="701" t="s">
        <v>181</v>
      </c>
      <c r="F16" s="704" t="n">
        <f aca="false">VLOOKUP(D16,'SOR RATE'!A:D,4,0)</f>
        <v>282</v>
      </c>
      <c r="G16" s="701"/>
      <c r="H16" s="704"/>
      <c r="I16" s="701" t="n">
        <v>4</v>
      </c>
      <c r="J16" s="704" t="n">
        <f aca="false">I16*F16</f>
        <v>1128</v>
      </c>
      <c r="K16" s="701" t="n">
        <v>4</v>
      </c>
      <c r="L16" s="704" t="n">
        <f aca="false">K16*F16</f>
        <v>1128</v>
      </c>
      <c r="N16" s="881"/>
      <c r="O16" s="671"/>
      <c r="P16" s="671"/>
      <c r="Q16" s="671"/>
      <c r="R16" s="671"/>
    </row>
    <row r="17" customFormat="false" ht="49.5" hidden="false" customHeight="true" outlineLevel="0" collapsed="false">
      <c r="A17" s="701" t="n">
        <v>6</v>
      </c>
      <c r="B17" s="718" t="s">
        <v>1412</v>
      </c>
      <c r="C17" s="927"/>
      <c r="D17" s="726"/>
      <c r="E17" s="701" t="s">
        <v>7</v>
      </c>
      <c r="F17" s="701"/>
      <c r="G17" s="701"/>
      <c r="H17" s="704"/>
      <c r="I17" s="701" t="n">
        <v>1.5</v>
      </c>
      <c r="J17" s="704"/>
      <c r="K17" s="701" t="n">
        <f aca="false">+I17</f>
        <v>1.5</v>
      </c>
      <c r="L17" s="704"/>
    </row>
    <row r="18" customFormat="false" ht="15" hidden="false" customHeight="false" outlineLevel="0" collapsed="false">
      <c r="A18" s="701"/>
      <c r="B18" s="928" t="s">
        <v>1093</v>
      </c>
      <c r="C18" s="929" t="s">
        <v>1413</v>
      </c>
      <c r="D18" s="726" t="n">
        <v>7130200401</v>
      </c>
      <c r="E18" s="701" t="s">
        <v>256</v>
      </c>
      <c r="F18" s="704" t="n">
        <f aca="false">VLOOKUP(D18,'SOR RATE'!A:D,4,0)/50</f>
        <v>5.36</v>
      </c>
      <c r="G18" s="701"/>
      <c r="H18" s="704"/>
      <c r="I18" s="701" t="n">
        <v>312</v>
      </c>
      <c r="J18" s="704" t="n">
        <f aca="false">I18*F18</f>
        <v>1672.32</v>
      </c>
      <c r="K18" s="701" t="n">
        <f aca="false">+I18</f>
        <v>312</v>
      </c>
      <c r="L18" s="704" t="n">
        <f aca="false">K18*F18</f>
        <v>1672.32</v>
      </c>
    </row>
    <row r="19" customFormat="false" ht="30" hidden="false" customHeight="false" outlineLevel="0" collapsed="false">
      <c r="A19" s="701" t="n">
        <v>7</v>
      </c>
      <c r="B19" s="718" t="s">
        <v>1058</v>
      </c>
      <c r="C19" s="926" t="s">
        <v>1414</v>
      </c>
      <c r="D19" s="726" t="n">
        <v>7130870013</v>
      </c>
      <c r="E19" s="701" t="s">
        <v>154</v>
      </c>
      <c r="F19" s="704" t="n">
        <f aca="false">VLOOKUP(D19,'SOR RATE'!A:D,4,0)</f>
        <v>100</v>
      </c>
      <c r="G19" s="701"/>
      <c r="H19" s="704"/>
      <c r="I19" s="701" t="n">
        <v>1</v>
      </c>
      <c r="J19" s="704" t="n">
        <f aca="false">I19*F19</f>
        <v>100</v>
      </c>
      <c r="K19" s="701" t="n">
        <v>1</v>
      </c>
      <c r="L19" s="704" t="n">
        <f aca="false">K19*F19</f>
        <v>100</v>
      </c>
    </row>
    <row r="20" customFormat="false" ht="15" hidden="false" customHeight="false" outlineLevel="0" collapsed="false">
      <c r="A20" s="701" t="n">
        <v>8</v>
      </c>
      <c r="B20" s="864" t="s">
        <v>1019</v>
      </c>
      <c r="C20" s="926" t="s">
        <v>1415</v>
      </c>
      <c r="D20" s="726" t="n">
        <v>7130211158</v>
      </c>
      <c r="E20" s="701" t="s">
        <v>21</v>
      </c>
      <c r="F20" s="704" t="n">
        <f aca="false">VLOOKUP(D20,'SOR RATE'!A:D,4,0)</f>
        <v>130</v>
      </c>
      <c r="G20" s="701"/>
      <c r="H20" s="704"/>
      <c r="I20" s="701" t="n">
        <v>1</v>
      </c>
      <c r="J20" s="704" t="n">
        <f aca="false">I20*F20</f>
        <v>130</v>
      </c>
      <c r="K20" s="701" t="n">
        <v>1</v>
      </c>
      <c r="L20" s="704" t="n">
        <f aca="false">K20*F20</f>
        <v>130</v>
      </c>
    </row>
    <row r="21" customFormat="false" ht="15" hidden="false" customHeight="false" outlineLevel="0" collapsed="false">
      <c r="A21" s="701" t="n">
        <v>9</v>
      </c>
      <c r="B21" s="864" t="s">
        <v>1020</v>
      </c>
      <c r="C21" s="926" t="s">
        <v>1416</v>
      </c>
      <c r="D21" s="726" t="n">
        <v>7130210809</v>
      </c>
      <c r="E21" s="701" t="s">
        <v>21</v>
      </c>
      <c r="F21" s="704" t="n">
        <f aca="false">VLOOKUP(D21,'SOR RATE'!A:D,4,0)</f>
        <v>290</v>
      </c>
      <c r="G21" s="701"/>
      <c r="H21" s="704"/>
      <c r="I21" s="701" t="n">
        <v>1</v>
      </c>
      <c r="J21" s="704" t="n">
        <f aca="false">I21*F21</f>
        <v>290</v>
      </c>
      <c r="K21" s="701" t="n">
        <v>1</v>
      </c>
      <c r="L21" s="704" t="n">
        <f aca="false">K21*F21</f>
        <v>290</v>
      </c>
    </row>
    <row r="22" customFormat="false" ht="15" hidden="false" customHeight="false" outlineLevel="0" collapsed="false">
      <c r="A22" s="701" t="n">
        <v>10</v>
      </c>
      <c r="B22" s="711" t="s">
        <v>1021</v>
      </c>
      <c r="C22" s="925" t="s">
        <v>1417</v>
      </c>
      <c r="D22" s="712" t="n">
        <v>7130610206</v>
      </c>
      <c r="E22" s="701" t="s">
        <v>256</v>
      </c>
      <c r="F22" s="704" t="n">
        <f aca="false">VLOOKUP(D22,'SOR RATE'!A:D,4,0)/1000</f>
        <v>66.528</v>
      </c>
      <c r="G22" s="701"/>
      <c r="H22" s="704"/>
      <c r="I22" s="701" t="n">
        <v>2</v>
      </c>
      <c r="J22" s="704" t="n">
        <f aca="false">I22*F22</f>
        <v>133.056</v>
      </c>
      <c r="K22" s="701" t="n">
        <v>2</v>
      </c>
      <c r="L22" s="704" t="n">
        <f aca="false">K22*F22</f>
        <v>133.056</v>
      </c>
      <c r="M22" s="713"/>
      <c r="N22" s="714"/>
      <c r="O22" s="714"/>
      <c r="P22" s="714"/>
    </row>
    <row r="23" customFormat="false" ht="15" hidden="false" customHeight="false" outlineLevel="0" collapsed="false">
      <c r="A23" s="701" t="n">
        <v>11</v>
      </c>
      <c r="B23" s="686" t="s">
        <v>1258</v>
      </c>
      <c r="C23" s="925"/>
      <c r="D23" s="726"/>
      <c r="E23" s="701" t="s">
        <v>256</v>
      </c>
      <c r="F23" s="704"/>
      <c r="G23" s="701" t="n">
        <v>14</v>
      </c>
      <c r="H23" s="704"/>
      <c r="I23" s="701" t="n">
        <v>14</v>
      </c>
      <c r="J23" s="704"/>
      <c r="K23" s="701" t="n">
        <v>14</v>
      </c>
      <c r="L23" s="704"/>
    </row>
    <row r="24" customFormat="false" ht="18" hidden="false" customHeight="true" outlineLevel="0" collapsed="false">
      <c r="A24" s="701"/>
      <c r="B24" s="847" t="s">
        <v>257</v>
      </c>
      <c r="C24" s="930" t="s">
        <v>1418</v>
      </c>
      <c r="D24" s="726" t="n">
        <v>7130620609</v>
      </c>
      <c r="E24" s="701" t="s">
        <v>256</v>
      </c>
      <c r="F24" s="704" t="n">
        <f aca="false">VLOOKUP(D24,'SOR RATE'!A:D,4,0)</f>
        <v>64</v>
      </c>
      <c r="G24" s="701" t="n">
        <v>1</v>
      </c>
      <c r="H24" s="704" t="n">
        <f aca="false">G24*F24</f>
        <v>64</v>
      </c>
      <c r="I24" s="701" t="n">
        <v>1</v>
      </c>
      <c r="J24" s="704" t="n">
        <f aca="false">I24*F24</f>
        <v>64</v>
      </c>
      <c r="K24" s="701" t="n">
        <v>1</v>
      </c>
      <c r="L24" s="704" t="n">
        <f aca="false">K24*F24</f>
        <v>64</v>
      </c>
    </row>
    <row r="25" customFormat="false" ht="17.25" hidden="false" customHeight="true" outlineLevel="0" collapsed="false">
      <c r="A25" s="701"/>
      <c r="B25" s="847" t="s">
        <v>259</v>
      </c>
      <c r="C25" s="930" t="s">
        <v>1419</v>
      </c>
      <c r="D25" s="726" t="n">
        <v>7130620614</v>
      </c>
      <c r="E25" s="701" t="s">
        <v>256</v>
      </c>
      <c r="F25" s="704" t="n">
        <f aca="false">VLOOKUP(D25,'SOR RATE'!A:D,4,0)</f>
        <v>63</v>
      </c>
      <c r="G25" s="701" t="n">
        <v>4</v>
      </c>
      <c r="H25" s="704" t="n">
        <f aca="false">G25*F25</f>
        <v>252</v>
      </c>
      <c r="I25" s="701" t="n">
        <v>4</v>
      </c>
      <c r="J25" s="704" t="n">
        <f aca="false">I25*F25</f>
        <v>252</v>
      </c>
      <c r="K25" s="701" t="n">
        <v>4</v>
      </c>
      <c r="L25" s="704" t="n">
        <f aca="false">K25*F25</f>
        <v>252</v>
      </c>
    </row>
    <row r="26" customFormat="false" ht="15" hidden="false" customHeight="true" outlineLevel="0" collapsed="false">
      <c r="A26" s="701"/>
      <c r="B26" s="847" t="s">
        <v>273</v>
      </c>
      <c r="C26" s="930" t="s">
        <v>1420</v>
      </c>
      <c r="D26" s="726" t="n">
        <v>7130620625</v>
      </c>
      <c r="E26" s="701" t="s">
        <v>256</v>
      </c>
      <c r="F26" s="704" t="n">
        <f aca="false">VLOOKUP(D26,'SOR RATE'!A:D,4,0)</f>
        <v>62</v>
      </c>
      <c r="G26" s="701" t="n">
        <v>4</v>
      </c>
      <c r="H26" s="704" t="n">
        <f aca="false">G26*F26</f>
        <v>248</v>
      </c>
      <c r="I26" s="701" t="n">
        <v>4</v>
      </c>
      <c r="J26" s="704" t="n">
        <f aca="false">I26*F26</f>
        <v>248</v>
      </c>
      <c r="K26" s="701" t="n">
        <v>4</v>
      </c>
      <c r="L26" s="704" t="n">
        <f aca="false">K26*F26</f>
        <v>248</v>
      </c>
    </row>
    <row r="27" customFormat="false" ht="18.75" hidden="false" customHeight="true" outlineLevel="0" collapsed="false">
      <c r="A27" s="701"/>
      <c r="B27" s="847" t="s">
        <v>277</v>
      </c>
      <c r="C27" s="930" t="s">
        <v>1421</v>
      </c>
      <c r="D27" s="726" t="n">
        <v>7130620631</v>
      </c>
      <c r="E27" s="701" t="s">
        <v>256</v>
      </c>
      <c r="F27" s="704" t="n">
        <f aca="false">VLOOKUP(D27,'SOR RATE'!A:D,4,0)</f>
        <v>62</v>
      </c>
      <c r="G27" s="701" t="n">
        <v>5</v>
      </c>
      <c r="H27" s="704" t="n">
        <f aca="false">G27*F27</f>
        <v>310</v>
      </c>
      <c r="I27" s="701" t="n">
        <v>5</v>
      </c>
      <c r="J27" s="704" t="n">
        <f aca="false">I27*F27</f>
        <v>310</v>
      </c>
      <c r="K27" s="701" t="n">
        <v>5</v>
      </c>
      <c r="L27" s="704" t="n">
        <f aca="false">K27*F27</f>
        <v>310</v>
      </c>
    </row>
    <row r="28" customFormat="false" ht="33.75" hidden="false" customHeight="true" outlineLevel="0" collapsed="false">
      <c r="A28" s="845" t="n">
        <v>12</v>
      </c>
      <c r="B28" s="718" t="s">
        <v>1422</v>
      </c>
      <c r="C28" s="931"/>
      <c r="D28" s="726" t="n">
        <v>7130310007</v>
      </c>
      <c r="E28" s="845" t="s">
        <v>1011</v>
      </c>
      <c r="F28" s="704" t="n">
        <f aca="false">VLOOKUP(D28,'SOR RATE'!A:D,4,0)/1000</f>
        <v>73.88</v>
      </c>
      <c r="G28" s="701" t="n">
        <v>120</v>
      </c>
      <c r="H28" s="704" t="n">
        <f aca="false">G28*F28</f>
        <v>8865.6</v>
      </c>
      <c r="I28" s="701" t="n">
        <v>120</v>
      </c>
      <c r="J28" s="704" t="n">
        <f aca="false">I28*F28</f>
        <v>8865.6</v>
      </c>
      <c r="K28" s="701" t="n">
        <v>120</v>
      </c>
      <c r="L28" s="704" t="n">
        <f aca="false">K28*F28</f>
        <v>8865.6</v>
      </c>
    </row>
    <row r="29" customFormat="false" ht="35.25" hidden="false" customHeight="true" outlineLevel="0" collapsed="false">
      <c r="A29" s="845" t="n">
        <v>13</v>
      </c>
      <c r="B29" s="718" t="s">
        <v>1423</v>
      </c>
      <c r="C29" s="931"/>
      <c r="D29" s="726" t="n">
        <v>7130310041</v>
      </c>
      <c r="E29" s="845" t="s">
        <v>1011</v>
      </c>
      <c r="F29" s="704" t="n">
        <f aca="false">VLOOKUP(D29,'SOR RATE'!A:D,4,0)/1000</f>
        <v>101.834</v>
      </c>
      <c r="G29" s="701"/>
      <c r="H29" s="704"/>
      <c r="I29" s="701"/>
      <c r="J29" s="704"/>
      <c r="K29" s="701" t="n">
        <v>40</v>
      </c>
      <c r="L29" s="704" t="n">
        <f aca="false">K29*F29</f>
        <v>4073.36</v>
      </c>
      <c r="O29" s="671"/>
    </row>
    <row r="30" customFormat="false" ht="17.25" hidden="false" customHeight="true" outlineLevel="0" collapsed="false">
      <c r="A30" s="701" t="n">
        <v>14</v>
      </c>
      <c r="B30" s="928" t="s">
        <v>1273</v>
      </c>
      <c r="C30" s="931"/>
      <c r="D30" s="726" t="n">
        <v>7131930221</v>
      </c>
      <c r="E30" s="701" t="s">
        <v>142</v>
      </c>
      <c r="F30" s="704" t="n">
        <f aca="false">VLOOKUP(D30,'SOR RATE'!A:D,4,0)</f>
        <v>7750</v>
      </c>
      <c r="G30" s="701"/>
      <c r="H30" s="704"/>
      <c r="I30" s="701"/>
      <c r="J30" s="704"/>
      <c r="K30" s="701" t="n">
        <v>1</v>
      </c>
      <c r="L30" s="704" t="n">
        <f aca="false">K30*F30</f>
        <v>7750</v>
      </c>
    </row>
    <row r="31" customFormat="false" ht="52.5" hidden="false" customHeight="true" outlineLevel="0" collapsed="false">
      <c r="A31" s="701" t="n">
        <v>15</v>
      </c>
      <c r="B31" s="718" t="s">
        <v>1318</v>
      </c>
      <c r="C31" s="932"/>
      <c r="D31" s="724"/>
      <c r="E31" s="725"/>
      <c r="F31" s="725"/>
      <c r="G31" s="725"/>
      <c r="H31" s="725"/>
      <c r="I31" s="725"/>
      <c r="J31" s="725"/>
      <c r="K31" s="725"/>
      <c r="L31" s="933"/>
    </row>
    <row r="32" customFormat="false" ht="15" hidden="false" customHeight="false" outlineLevel="0" collapsed="false">
      <c r="A32" s="701" t="s">
        <v>1261</v>
      </c>
      <c r="B32" s="686" t="s">
        <v>1270</v>
      </c>
      <c r="C32" s="925" t="s">
        <v>1424</v>
      </c>
      <c r="D32" s="726" t="n">
        <v>7131950065</v>
      </c>
      <c r="E32" s="701" t="s">
        <v>154</v>
      </c>
      <c r="F32" s="704" t="n">
        <f aca="false">VLOOKUP(D32,'SOR RATE'!A:D,4,0)</f>
        <v>13758</v>
      </c>
      <c r="G32" s="701" t="n">
        <v>1</v>
      </c>
      <c r="H32" s="704" t="n">
        <f aca="false">G32*F32</f>
        <v>13758</v>
      </c>
      <c r="I32" s="701"/>
      <c r="J32" s="704"/>
      <c r="K32" s="701"/>
      <c r="L32" s="704"/>
    </row>
    <row r="33" customFormat="false" ht="15" hidden="false" customHeight="false" outlineLevel="0" collapsed="false">
      <c r="A33" s="701" t="s">
        <v>1263</v>
      </c>
      <c r="B33" s="686" t="s">
        <v>1271</v>
      </c>
      <c r="C33" s="925" t="s">
        <v>1425</v>
      </c>
      <c r="D33" s="726" t="n">
        <v>7131950105</v>
      </c>
      <c r="E33" s="701" t="s">
        <v>154</v>
      </c>
      <c r="F33" s="704" t="n">
        <f aca="false">VLOOKUP(D33,'SOR RATE'!A:D,4,0)</f>
        <v>17198</v>
      </c>
      <c r="G33" s="701"/>
      <c r="H33" s="704"/>
      <c r="I33" s="701" t="n">
        <v>1</v>
      </c>
      <c r="J33" s="704" t="n">
        <f aca="false">I33*F33</f>
        <v>17198</v>
      </c>
      <c r="K33" s="701"/>
      <c r="L33" s="704"/>
    </row>
    <row r="34" customFormat="false" ht="15" hidden="false" customHeight="false" outlineLevel="0" collapsed="false">
      <c r="A34" s="701" t="s">
        <v>1265</v>
      </c>
      <c r="B34" s="686" t="s">
        <v>1272</v>
      </c>
      <c r="C34" s="925" t="s">
        <v>1426</v>
      </c>
      <c r="D34" s="726" t="n">
        <v>7131950200</v>
      </c>
      <c r="E34" s="701" t="s">
        <v>154</v>
      </c>
      <c r="F34" s="704" t="n">
        <f aca="false">VLOOKUP(D34,'SOR RATE'!A:D,4,0)</f>
        <v>34396</v>
      </c>
      <c r="G34" s="701"/>
      <c r="H34" s="704"/>
      <c r="I34" s="704"/>
      <c r="J34" s="704"/>
      <c r="K34" s="701" t="n">
        <v>1</v>
      </c>
      <c r="L34" s="704" t="n">
        <f aca="false">K34*F34</f>
        <v>34396</v>
      </c>
    </row>
    <row r="35" customFormat="false" ht="15.75" hidden="false" customHeight="false" outlineLevel="0" collapsed="false">
      <c r="A35" s="680" t="n">
        <v>16</v>
      </c>
      <c r="B35" s="721" t="s">
        <v>1031</v>
      </c>
      <c r="C35" s="925"/>
      <c r="D35" s="726"/>
      <c r="E35" s="701"/>
      <c r="F35" s="701"/>
      <c r="G35" s="701"/>
      <c r="H35" s="723" t="n">
        <f aca="false">SUM(H10:H34)</f>
        <v>111751.6</v>
      </c>
      <c r="I35" s="723"/>
      <c r="J35" s="723" t="n">
        <f aca="false">SUM(J10:J34)</f>
        <v>190939.7402</v>
      </c>
      <c r="K35" s="723"/>
      <c r="L35" s="723" t="n">
        <f aca="false">SUM(L10:L34)</f>
        <v>321655.1002</v>
      </c>
      <c r="M35" s="689"/>
      <c r="N35" s="671"/>
    </row>
    <row r="36" customFormat="false" ht="18" hidden="false" customHeight="true" outlineLevel="0" collapsed="false">
      <c r="A36" s="934" t="n">
        <v>17</v>
      </c>
      <c r="B36" s="711" t="s">
        <v>1032</v>
      </c>
      <c r="C36" s="926"/>
      <c r="D36" s="724"/>
      <c r="E36" s="725"/>
      <c r="F36" s="704" t="n">
        <v>0.09</v>
      </c>
      <c r="G36" s="727"/>
      <c r="H36" s="704" t="n">
        <f aca="false">H35*F36</f>
        <v>10057.644</v>
      </c>
      <c r="I36" s="704"/>
      <c r="J36" s="704" t="n">
        <f aca="false">J35*F36</f>
        <v>17184.576618</v>
      </c>
      <c r="K36" s="704"/>
      <c r="L36" s="704" t="n">
        <f aca="false">L35*F36</f>
        <v>28948.959018</v>
      </c>
      <c r="M36" s="689"/>
      <c r="N36" s="690"/>
    </row>
    <row r="37" customFormat="false" ht="19.5" hidden="false" customHeight="true" outlineLevel="0" collapsed="false">
      <c r="A37" s="845" t="n">
        <v>18</v>
      </c>
      <c r="B37" s="686" t="s">
        <v>1427</v>
      </c>
      <c r="C37" s="925"/>
      <c r="D37" s="935"/>
      <c r="E37" s="701"/>
      <c r="F37" s="701"/>
      <c r="G37" s="845"/>
      <c r="H37" s="401" t="n">
        <v>13047.31</v>
      </c>
      <c r="I37" s="401"/>
      <c r="J37" s="401" t="n">
        <v>14885.48</v>
      </c>
      <c r="K37" s="401"/>
      <c r="L37" s="401" t="n">
        <v>16558.16</v>
      </c>
      <c r="M37" s="120"/>
      <c r="N37" s="739"/>
      <c r="O37" s="417"/>
    </row>
    <row r="38" s="938" customFormat="true" ht="21" hidden="false" customHeight="true" outlineLevel="0" collapsed="false">
      <c r="A38" s="845" t="n">
        <v>19</v>
      </c>
      <c r="B38" s="686" t="s">
        <v>1142</v>
      </c>
      <c r="C38" s="846"/>
      <c r="D38" s="845"/>
      <c r="E38" s="845"/>
      <c r="F38" s="845"/>
      <c r="G38" s="845"/>
      <c r="H38" s="401" t="n">
        <f aca="false">4452.4*1.1402*0.9368</f>
        <v>4755.783686464</v>
      </c>
      <c r="I38" s="845"/>
      <c r="J38" s="401" t="n">
        <f aca="false">4929.12*1.1402*0.9368</f>
        <v>5264.9870821632</v>
      </c>
      <c r="K38" s="845"/>
      <c r="L38" s="401" t="n">
        <f aca="false">4929.12*1.1402*0.9368</f>
        <v>5264.9870821632</v>
      </c>
      <c r="M38" s="936"/>
      <c r="N38" s="937"/>
      <c r="O38" s="937"/>
      <c r="P38" s="937"/>
      <c r="Q38" s="937"/>
      <c r="R38" s="937"/>
      <c r="S38" s="937"/>
      <c r="T38" s="937"/>
    </row>
    <row r="39" s="938" customFormat="true" ht="16.5" hidden="false" customHeight="false" outlineLevel="0" collapsed="false">
      <c r="A39" s="939" t="n">
        <v>20</v>
      </c>
      <c r="B39" s="721" t="s">
        <v>1037</v>
      </c>
      <c r="C39" s="846"/>
      <c r="D39" s="940"/>
      <c r="E39" s="941"/>
      <c r="F39" s="941"/>
      <c r="G39" s="941"/>
      <c r="H39" s="370" t="n">
        <f aca="false">H35+H36+H37+H38</f>
        <v>139612.337686464</v>
      </c>
      <c r="I39" s="370"/>
      <c r="J39" s="370" t="n">
        <f aca="false">J35+J36+J37+J38</f>
        <v>228274.783900163</v>
      </c>
      <c r="K39" s="370"/>
      <c r="L39" s="370" t="n">
        <f aca="false">L35+L36+L37+L38</f>
        <v>372427.206300163</v>
      </c>
      <c r="M39" s="696"/>
      <c r="N39" s="942"/>
      <c r="O39" s="942"/>
      <c r="P39" s="942"/>
      <c r="Q39" s="942"/>
      <c r="R39" s="942"/>
      <c r="S39" s="942"/>
      <c r="T39" s="942"/>
    </row>
    <row r="40" s="938" customFormat="true" ht="53.25" hidden="false" customHeight="true" outlineLevel="0" collapsed="false">
      <c r="A40" s="934" t="n">
        <v>21</v>
      </c>
      <c r="B40" s="711" t="s">
        <v>1038</v>
      </c>
      <c r="C40" s="846"/>
      <c r="D40" s="940"/>
      <c r="E40" s="941"/>
      <c r="F40" s="845" t="n">
        <v>0.11</v>
      </c>
      <c r="G40" s="941"/>
      <c r="H40" s="401" t="n">
        <f aca="false">H35*F40</f>
        <v>12292.676</v>
      </c>
      <c r="I40" s="845"/>
      <c r="J40" s="401" t="n">
        <f aca="false">J35*F40</f>
        <v>21003.371422</v>
      </c>
      <c r="K40" s="845"/>
      <c r="L40" s="401" t="n">
        <f aca="false">L35*F40</f>
        <v>35382.061022</v>
      </c>
      <c r="M40" s="696"/>
      <c r="N40" s="942"/>
      <c r="O40" s="942"/>
      <c r="P40" s="942"/>
      <c r="Q40" s="942"/>
      <c r="R40" s="942"/>
      <c r="S40" s="942"/>
      <c r="T40" s="942"/>
    </row>
    <row r="41" s="938" customFormat="true" ht="16.5" hidden="false" customHeight="false" outlineLevel="0" collapsed="false">
      <c r="A41" s="939" t="n">
        <v>22</v>
      </c>
      <c r="B41" s="721" t="s">
        <v>1428</v>
      </c>
      <c r="C41" s="846"/>
      <c r="D41" s="940"/>
      <c r="E41" s="941"/>
      <c r="F41" s="941"/>
      <c r="G41" s="941"/>
      <c r="H41" s="370" t="n">
        <f aca="false">H39+H40</f>
        <v>151905.013686464</v>
      </c>
      <c r="I41" s="400"/>
      <c r="J41" s="370" t="n">
        <f aca="false">J39+J40</f>
        <v>249278.155322163</v>
      </c>
      <c r="K41" s="400"/>
      <c r="L41" s="370" t="n">
        <f aca="false">L39+L40</f>
        <v>407809.267322163</v>
      </c>
      <c r="M41" s="696"/>
      <c r="N41" s="942"/>
      <c r="O41" s="942"/>
      <c r="P41" s="942"/>
      <c r="Q41" s="942"/>
      <c r="R41" s="942"/>
      <c r="S41" s="942"/>
      <c r="T41" s="942"/>
    </row>
    <row r="42" customFormat="false" ht="48.75" hidden="false" customHeight="true" outlineLevel="0" collapsed="false">
      <c r="A42" s="845" t="n">
        <v>23</v>
      </c>
      <c r="B42" s="686" t="s">
        <v>1429</v>
      </c>
      <c r="C42" s="943"/>
      <c r="D42" s="944"/>
      <c r="E42" s="945"/>
      <c r="F42" s="945"/>
      <c r="G42" s="945"/>
      <c r="H42" s="945"/>
      <c r="I42" s="945"/>
      <c r="J42" s="945"/>
      <c r="K42" s="945"/>
      <c r="L42" s="946"/>
    </row>
    <row r="43" customFormat="false" ht="15" hidden="false" customHeight="false" outlineLevel="0" collapsed="false">
      <c r="A43" s="845"/>
      <c r="B43" s="686" t="s">
        <v>1430</v>
      </c>
      <c r="C43" s="943"/>
      <c r="D43" s="712"/>
      <c r="E43" s="845" t="s">
        <v>154</v>
      </c>
      <c r="F43" s="845"/>
      <c r="G43" s="845" t="n">
        <v>1</v>
      </c>
      <c r="H43" s="401" t="n">
        <v>21600</v>
      </c>
      <c r="I43" s="401"/>
      <c r="J43" s="401"/>
      <c r="K43" s="401"/>
      <c r="L43" s="401"/>
    </row>
    <row r="44" customFormat="false" ht="15" hidden="false" customHeight="false" outlineLevel="0" collapsed="false">
      <c r="A44" s="845"/>
      <c r="B44" s="686" t="s">
        <v>1431</v>
      </c>
      <c r="C44" s="943"/>
      <c r="D44" s="712"/>
      <c r="E44" s="845" t="s">
        <v>154</v>
      </c>
      <c r="F44" s="845"/>
      <c r="G44" s="845"/>
      <c r="H44" s="401"/>
      <c r="I44" s="947" t="n">
        <v>1</v>
      </c>
      <c r="J44" s="401" t="n">
        <v>37150</v>
      </c>
      <c r="K44" s="947"/>
      <c r="L44" s="401"/>
      <c r="N44" s="500"/>
    </row>
    <row r="45" customFormat="false" ht="15" hidden="false" customHeight="false" outlineLevel="0" collapsed="false">
      <c r="A45" s="845"/>
      <c r="B45" s="686" t="s">
        <v>1432</v>
      </c>
      <c r="C45" s="943"/>
      <c r="D45" s="712"/>
      <c r="E45" s="845" t="s">
        <v>154</v>
      </c>
      <c r="F45" s="845"/>
      <c r="G45" s="845"/>
      <c r="H45" s="401"/>
      <c r="I45" s="947"/>
      <c r="J45" s="947"/>
      <c r="K45" s="947" t="n">
        <v>1</v>
      </c>
      <c r="L45" s="401" t="n">
        <v>48000</v>
      </c>
    </row>
    <row r="46" customFormat="false" ht="19.5" hidden="false" customHeight="true" outlineLevel="0" collapsed="false">
      <c r="A46" s="701" t="n">
        <v>24</v>
      </c>
      <c r="B46" s="686" t="s">
        <v>1433</v>
      </c>
      <c r="C46" s="943"/>
      <c r="D46" s="712"/>
      <c r="E46" s="845"/>
      <c r="F46" s="701"/>
      <c r="G46" s="701"/>
      <c r="H46" s="401" t="n">
        <f aca="false">0.1*H43</f>
        <v>2160</v>
      </c>
      <c r="I46" s="401"/>
      <c r="J46" s="401" t="n">
        <f aca="false">0.1*J44</f>
        <v>3715</v>
      </c>
      <c r="K46" s="401"/>
      <c r="L46" s="401" t="n">
        <f aca="false">0.1*L45</f>
        <v>4800</v>
      </c>
    </row>
    <row r="47" customFormat="false" ht="18" hidden="false" customHeight="true" outlineLevel="0" collapsed="false">
      <c r="A47" s="701" t="n">
        <v>25</v>
      </c>
      <c r="B47" s="686" t="s">
        <v>1434</v>
      </c>
      <c r="C47" s="943"/>
      <c r="D47" s="712"/>
      <c r="E47" s="845"/>
      <c r="F47" s="701"/>
      <c r="G47" s="701"/>
      <c r="H47" s="704" t="n">
        <f aca="false">(H43-H46)*0.04*10</f>
        <v>7776</v>
      </c>
      <c r="I47" s="704"/>
      <c r="J47" s="704" t="n">
        <f aca="false">(J44-J46)*0.04*10</f>
        <v>13374</v>
      </c>
      <c r="K47" s="701"/>
      <c r="L47" s="704" t="n">
        <f aca="false">(L45-L46)*0.04*10</f>
        <v>17280</v>
      </c>
    </row>
    <row r="48" customFormat="false" ht="34.5" hidden="false" customHeight="true" outlineLevel="0" collapsed="false">
      <c r="A48" s="701" t="n">
        <v>26</v>
      </c>
      <c r="B48" s="686" t="s">
        <v>1435</v>
      </c>
      <c r="C48" s="943"/>
      <c r="D48" s="712"/>
      <c r="E48" s="845"/>
      <c r="F48" s="701"/>
      <c r="G48" s="701"/>
      <c r="H48" s="704" t="n">
        <f aca="false">H43-H47</f>
        <v>13824</v>
      </c>
      <c r="I48" s="704"/>
      <c r="J48" s="704" t="n">
        <f aca="false">J44-J47</f>
        <v>23776</v>
      </c>
      <c r="K48" s="701"/>
      <c r="L48" s="704" t="n">
        <f aca="false">L45-L47</f>
        <v>30720</v>
      </c>
    </row>
    <row r="49" customFormat="false" ht="33.75" hidden="false" customHeight="true" outlineLevel="0" collapsed="false">
      <c r="A49" s="701" t="n">
        <v>27</v>
      </c>
      <c r="B49" s="686" t="s">
        <v>1436</v>
      </c>
      <c r="C49" s="943"/>
      <c r="D49" s="712"/>
      <c r="E49" s="845"/>
      <c r="F49" s="701"/>
      <c r="G49" s="701"/>
      <c r="H49" s="704" t="n">
        <f aca="false">H48</f>
        <v>13824</v>
      </c>
      <c r="I49" s="704"/>
      <c r="J49" s="704" t="n">
        <f aca="false">J48</f>
        <v>23776</v>
      </c>
      <c r="K49" s="701"/>
      <c r="L49" s="704" t="n">
        <f aca="false">L48</f>
        <v>30720</v>
      </c>
    </row>
    <row r="50" customFormat="false" ht="19.5" hidden="false" customHeight="true" outlineLevel="0" collapsed="false">
      <c r="A50" s="701" t="n">
        <v>28</v>
      </c>
      <c r="B50" s="686" t="s">
        <v>1437</v>
      </c>
      <c r="C50" s="943"/>
      <c r="D50" s="712"/>
      <c r="E50" s="845"/>
      <c r="F50" s="701"/>
      <c r="G50" s="701"/>
      <c r="H50" s="704" t="n">
        <f aca="false">H41-H49</f>
        <v>138081.013686464</v>
      </c>
      <c r="I50" s="701"/>
      <c r="J50" s="704" t="n">
        <f aca="false">J41-J49</f>
        <v>225502.155322163</v>
      </c>
      <c r="K50" s="701"/>
      <c r="L50" s="704" t="n">
        <f aca="false">L41-L49</f>
        <v>377089.267322163</v>
      </c>
    </row>
    <row r="51" customFormat="false" ht="22.5" hidden="false" customHeight="true" outlineLevel="0" collapsed="false">
      <c r="A51" s="680" t="n">
        <v>29</v>
      </c>
      <c r="B51" s="707" t="s">
        <v>1438</v>
      </c>
      <c r="C51" s="943"/>
      <c r="D51" s="712"/>
      <c r="E51" s="845"/>
      <c r="F51" s="701"/>
      <c r="G51" s="701"/>
      <c r="H51" s="723" t="n">
        <f aca="false">ROUND(H50,0)</f>
        <v>138081</v>
      </c>
      <c r="I51" s="723"/>
      <c r="J51" s="723" t="n">
        <f aca="false">ROUND(J50,0)</f>
        <v>225502</v>
      </c>
      <c r="K51" s="723"/>
      <c r="L51" s="723" t="n">
        <f aca="false">ROUND(L50,0)</f>
        <v>377089</v>
      </c>
    </row>
    <row r="52" customFormat="false" ht="15.75" hidden="false" customHeight="true" outlineLevel="0" collapsed="false">
      <c r="A52" s="174"/>
      <c r="B52" s="851"/>
      <c r="C52" s="948"/>
      <c r="D52" s="949"/>
      <c r="E52" s="950"/>
      <c r="F52" s="951"/>
      <c r="G52" s="951"/>
      <c r="H52" s="952"/>
      <c r="I52" s="952"/>
      <c r="J52" s="952"/>
      <c r="K52" s="952"/>
      <c r="L52" s="952"/>
    </row>
    <row r="53" customFormat="false" ht="15.75" hidden="false" customHeight="true" outlineLevel="0" collapsed="false">
      <c r="A53" s="293"/>
      <c r="B53" s="953" t="s">
        <v>1042</v>
      </c>
      <c r="C53" s="953"/>
      <c r="D53" s="953"/>
      <c r="E53" s="953"/>
      <c r="F53" s="286"/>
      <c r="G53" s="286"/>
      <c r="H53" s="954"/>
      <c r="I53" s="954"/>
      <c r="J53" s="954"/>
      <c r="K53" s="954"/>
      <c r="L53" s="954"/>
    </row>
    <row r="54" customFormat="false" ht="15" hidden="false" customHeight="false" outlineLevel="0" collapsed="false">
      <c r="A54" s="293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</row>
    <row r="55" customFormat="false" ht="15" hidden="false" customHeight="false" outlineLevel="0" collapsed="false">
      <c r="A55" s="293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</row>
    <row r="56" customFormat="false" ht="15" hidden="false" customHeight="false" outlineLevel="0" collapsed="false">
      <c r="A56" s="293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</row>
    <row r="57" customFormat="false" ht="15" hidden="false" customHeight="false" outlineLevel="0" collapsed="false">
      <c r="A57" s="293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</row>
    <row r="58" customFormat="false" ht="15" hidden="false" customHeight="false" outlineLevel="0" collapsed="false">
      <c r="A58" s="293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</row>
    <row r="59" customFormat="false" ht="12.75" hidden="false" customHeight="false" outlineLevel="0" collapsed="false">
      <c r="G59" s="815"/>
      <c r="H59" s="815"/>
      <c r="I59" s="815"/>
      <c r="J59" s="815"/>
      <c r="K59" s="815"/>
      <c r="L59" s="815"/>
    </row>
    <row r="60" customFormat="false" ht="12.75" hidden="false" customHeight="false" outlineLevel="0" collapsed="false">
      <c r="G60" s="815"/>
      <c r="H60" s="815"/>
      <c r="I60" s="815"/>
      <c r="J60" s="815"/>
      <c r="K60" s="815"/>
      <c r="L60" s="815"/>
    </row>
    <row r="77" customFormat="false" ht="15" hidden="false" customHeight="false" outlineLevel="0" collapsed="false">
      <c r="M77" s="670"/>
      <c r="N77" s="670"/>
      <c r="O77" s="670"/>
    </row>
    <row r="78" customFormat="false" ht="15" hidden="false" customHeight="false" outlineLevel="0" collapsed="false">
      <c r="M78" s="670"/>
      <c r="N78" s="670"/>
      <c r="O78" s="670"/>
    </row>
    <row r="79" customFormat="false" ht="15" hidden="false" customHeight="false" outlineLevel="0" collapsed="false">
      <c r="M79" s="670"/>
      <c r="N79" s="670"/>
      <c r="O79" s="670"/>
    </row>
    <row r="80" customFormat="false" ht="15" hidden="false" customHeight="false" outlineLevel="0" collapsed="false">
      <c r="M80" s="670"/>
      <c r="N80" s="670"/>
      <c r="O80" s="670"/>
    </row>
    <row r="81" customFormat="false" ht="15" hidden="false" customHeight="false" outlineLevel="0" collapsed="false">
      <c r="M81" s="670"/>
      <c r="N81" s="670"/>
      <c r="O81" s="670"/>
    </row>
    <row r="82" customFormat="false" ht="15" hidden="false" customHeight="false" outlineLevel="0" collapsed="false">
      <c r="M82" s="670"/>
      <c r="N82" s="670"/>
      <c r="O82" s="670"/>
    </row>
    <row r="83" customFormat="false" ht="15" hidden="false" customHeight="false" outlineLevel="0" collapsed="false">
      <c r="M83" s="670"/>
      <c r="N83" s="670"/>
      <c r="O83" s="670"/>
    </row>
    <row r="84" customFormat="false" ht="15" hidden="false" customHeight="false" outlineLevel="0" collapsed="false">
      <c r="M84" s="670"/>
      <c r="N84" s="670"/>
      <c r="O84" s="670"/>
    </row>
    <row r="85" customFormat="false" ht="15" hidden="false" customHeight="false" outlineLevel="0" collapsed="false">
      <c r="M85" s="670"/>
      <c r="N85" s="670"/>
      <c r="O85" s="670"/>
    </row>
    <row r="86" customFormat="false" ht="15" hidden="false" customHeight="false" outlineLevel="0" collapsed="false">
      <c r="M86" s="670"/>
      <c r="N86" s="670"/>
      <c r="O86" s="670"/>
    </row>
    <row r="87" customFormat="false" ht="15" hidden="false" customHeight="false" outlineLevel="0" collapsed="false">
      <c r="M87" s="670"/>
      <c r="N87" s="670"/>
      <c r="O87" s="670"/>
    </row>
    <row r="88" customFormat="false" ht="15" hidden="false" customHeight="false" outlineLevel="0" collapsed="false">
      <c r="M88" s="670"/>
      <c r="N88" s="670"/>
      <c r="O88" s="670"/>
    </row>
    <row r="89" customFormat="false" ht="15" hidden="false" customHeight="false" outlineLevel="0" collapsed="false">
      <c r="M89" s="670"/>
      <c r="N89" s="670"/>
      <c r="O89" s="670"/>
    </row>
    <row r="90" customFormat="false" ht="15" hidden="false" customHeight="false" outlineLevel="0" collapsed="false">
      <c r="M90" s="670"/>
      <c r="N90" s="670"/>
      <c r="O90" s="670"/>
    </row>
    <row r="91" customFormat="false" ht="15" hidden="false" customHeight="false" outlineLevel="0" collapsed="false">
      <c r="M91" s="670"/>
      <c r="N91" s="670"/>
      <c r="O91" s="670"/>
    </row>
    <row r="92" customFormat="false" ht="15.75" hidden="false" customHeight="false" outlineLevel="0" collapsed="false">
      <c r="M92" s="120"/>
      <c r="N92" s="670"/>
      <c r="O92" s="670"/>
    </row>
    <row r="93" customFormat="false" ht="15.75" hidden="false" customHeight="false" outlineLevel="0" collapsed="false">
      <c r="M93" s="670"/>
      <c r="N93" s="120"/>
      <c r="O93" s="120"/>
    </row>
    <row r="96" customFormat="false" ht="15.75" hidden="false" customHeight="false" outlineLevel="0" collapsed="false">
      <c r="O96" s="120"/>
    </row>
  </sheetData>
  <mergeCells count="17">
    <mergeCell ref="D1:H1"/>
    <mergeCell ref="A3:L3"/>
    <mergeCell ref="A4:L4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A14:A16"/>
    <mergeCell ref="A17:A18"/>
    <mergeCell ref="A23:A27"/>
    <mergeCell ref="A42:A45"/>
    <mergeCell ref="B53:E53"/>
  </mergeCells>
  <conditionalFormatting sqref="B35:B36">
    <cfRule type="cellIs" priority="2" operator="equal" aboveAverage="0" equalAverage="0" bottom="0" percent="0" rank="0" text="" dxfId="5">
      <formula>"?"</formula>
    </cfRule>
  </conditionalFormatting>
  <printOptions headings="false" gridLines="false" gridLinesSet="true" horizontalCentered="true" verticalCentered="false"/>
  <pageMargins left="0.75" right="0.159722222222222" top="0.679861111111111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1" width="76.56"/>
    <col collapsed="false" customWidth="true" hidden="false" outlineLevel="0" max="3" min="3" style="1" width="16.56"/>
    <col collapsed="false" customWidth="true" hidden="false" outlineLevel="0" max="4" min="4" style="1" width="6.56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5.85"/>
    <col collapsed="false" customWidth="true" hidden="false" outlineLevel="0" max="9" min="9" style="1" width="13.14"/>
    <col collapsed="false" customWidth="true" hidden="false" outlineLevel="0" max="10" min="10" style="1" width="16.42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7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81" t="s">
        <v>1439</v>
      </c>
      <c r="C1" s="81"/>
      <c r="D1" s="168"/>
      <c r="E1" s="168"/>
      <c r="F1" s="168"/>
      <c r="G1" s="168"/>
    </row>
    <row r="2" customFormat="false" ht="11.25" hidden="false" customHeight="true" outlineLevel="0" collapsed="false">
      <c r="A2" s="667"/>
      <c r="B2" s="668"/>
      <c r="C2" s="742"/>
      <c r="D2" s="743"/>
      <c r="E2" s="667"/>
      <c r="F2" s="671"/>
    </row>
    <row r="3" customFormat="false" ht="15.75" hidden="false" customHeight="true" outlineLevel="0" collapsed="false">
      <c r="B3" s="88" t="s">
        <v>1440</v>
      </c>
      <c r="C3" s="88"/>
      <c r="D3" s="88"/>
      <c r="E3" s="88"/>
      <c r="F3" s="171"/>
      <c r="G3" s="171"/>
    </row>
    <row r="4" customFormat="false" ht="11.25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15.75" hidden="false" customHeight="false" outlineLevel="0" collapsed="false">
      <c r="A5" s="120"/>
      <c r="B5" s="120"/>
      <c r="C5" s="120"/>
      <c r="D5" s="120"/>
      <c r="E5" s="120"/>
      <c r="F5" s="120"/>
      <c r="G5" s="88" t="s">
        <v>992</v>
      </c>
    </row>
    <row r="6" customFormat="false" ht="11.25" hidden="false" customHeight="true" outlineLevel="0" collapsed="false">
      <c r="A6" s="744"/>
      <c r="B6" s="745"/>
      <c r="C6" s="746"/>
      <c r="D6" s="747"/>
      <c r="E6" s="744"/>
      <c r="F6" s="748"/>
      <c r="G6" s="748"/>
    </row>
    <row r="7" customFormat="false" ht="15.75" hidden="false" customHeight="true" outlineLevel="0" collapsed="false">
      <c r="A7" s="400" t="s">
        <v>993</v>
      </c>
      <c r="B7" s="955" t="s">
        <v>994</v>
      </c>
      <c r="C7" s="679" t="s">
        <v>995</v>
      </c>
      <c r="D7" s="849" t="s">
        <v>996</v>
      </c>
      <c r="E7" s="680" t="s">
        <v>1441</v>
      </c>
      <c r="F7" s="680"/>
      <c r="G7" s="680"/>
    </row>
    <row r="8" customFormat="false" ht="15.75" hidden="false" customHeight="false" outlineLevel="0" collapsed="false">
      <c r="A8" s="400"/>
      <c r="B8" s="955"/>
      <c r="C8" s="679"/>
      <c r="D8" s="849"/>
      <c r="E8" s="680" t="s">
        <v>1127</v>
      </c>
      <c r="F8" s="680" t="s">
        <v>1000</v>
      </c>
      <c r="G8" s="680" t="s">
        <v>1232</v>
      </c>
    </row>
    <row r="9" customFormat="false" ht="15.75" hidden="false" customHeight="false" outlineLevel="0" collapsed="false">
      <c r="A9" s="956" t="n">
        <v>1</v>
      </c>
      <c r="B9" s="957" t="n">
        <v>2</v>
      </c>
      <c r="C9" s="680" t="n">
        <v>3</v>
      </c>
      <c r="D9" s="680" t="n">
        <v>4</v>
      </c>
      <c r="E9" s="680" t="n">
        <v>5</v>
      </c>
      <c r="F9" s="680" t="n">
        <v>6</v>
      </c>
      <c r="G9" s="680" t="n">
        <v>7</v>
      </c>
    </row>
    <row r="10" customFormat="false" ht="19.5" hidden="false" customHeight="true" outlineLevel="0" collapsed="false">
      <c r="A10" s="681" t="n">
        <v>1</v>
      </c>
      <c r="B10" s="682" t="s">
        <v>1442</v>
      </c>
      <c r="C10" s="687" t="n">
        <v>7132210007</v>
      </c>
      <c r="D10" s="681" t="s">
        <v>154</v>
      </c>
      <c r="E10" s="681" t="n">
        <v>1</v>
      </c>
      <c r="F10" s="688" t="n">
        <f aca="false">VLOOKUP(C10,'SOR RATE'!A:D,4,0)</f>
        <v>44836</v>
      </c>
      <c r="G10" s="688" t="n">
        <f aca="false">F10*E10</f>
        <v>44836</v>
      </c>
      <c r="H10" s="881"/>
    </row>
    <row r="11" customFormat="false" ht="20.25" hidden="false" customHeight="true" outlineLevel="0" collapsed="false">
      <c r="A11" s="681" t="n">
        <v>2</v>
      </c>
      <c r="B11" s="682" t="s">
        <v>1443</v>
      </c>
      <c r="C11" s="695" t="n">
        <v>7130800012</v>
      </c>
      <c r="D11" s="681" t="s">
        <v>154</v>
      </c>
      <c r="E11" s="681" t="n">
        <v>3</v>
      </c>
      <c r="F11" s="688" t="n">
        <f aca="false">VLOOKUP(C11,'SOR RATE'!A:D,4,0)</f>
        <v>1654</v>
      </c>
      <c r="G11" s="688" t="n">
        <f aca="false">F11*E11</f>
        <v>4962</v>
      </c>
    </row>
    <row r="12" customFormat="false" ht="18.75" hidden="false" customHeight="true" outlineLevel="0" collapsed="false">
      <c r="A12" s="681" t="n">
        <v>3</v>
      </c>
      <c r="B12" s="682" t="s">
        <v>1444</v>
      </c>
      <c r="C12" s="687" t="n">
        <v>7130810517</v>
      </c>
      <c r="D12" s="681" t="s">
        <v>154</v>
      </c>
      <c r="E12" s="681" t="n">
        <v>1</v>
      </c>
      <c r="F12" s="688" t="n">
        <f aca="false">VLOOKUP(C12,'SOR RATE'!A:D,4,0)</f>
        <v>4547</v>
      </c>
      <c r="G12" s="688" t="n">
        <f aca="false">F12*E12</f>
        <v>4547</v>
      </c>
      <c r="I12" s="671"/>
      <c r="J12" s="671"/>
      <c r="K12" s="671"/>
      <c r="L12" s="671"/>
      <c r="M12" s="671"/>
    </row>
    <row r="13" customFormat="false" ht="15" hidden="false" customHeight="false" outlineLevel="0" collapsed="false">
      <c r="A13" s="681" t="n">
        <v>4</v>
      </c>
      <c r="B13" s="686" t="s">
        <v>1048</v>
      </c>
      <c r="C13" s="687" t="n">
        <v>7130820010</v>
      </c>
      <c r="D13" s="681" t="s">
        <v>154</v>
      </c>
      <c r="E13" s="681" t="n">
        <v>3</v>
      </c>
      <c r="F13" s="688" t="n">
        <f aca="false">VLOOKUP(C13,'SOR RATE'!A:D,4,0)</f>
        <v>140</v>
      </c>
      <c r="G13" s="688" t="n">
        <f aca="false">F13*E13</f>
        <v>420</v>
      </c>
      <c r="I13" s="692" t="s">
        <v>1049</v>
      </c>
      <c r="J13" s="958"/>
      <c r="K13" s="959"/>
      <c r="L13" s="960"/>
      <c r="M13" s="960"/>
      <c r="N13" s="961"/>
    </row>
    <row r="14" customFormat="false" ht="15" hidden="false" customHeight="false" outlineLevel="0" collapsed="false">
      <c r="A14" s="681" t="n">
        <v>5</v>
      </c>
      <c r="B14" s="682" t="s">
        <v>1445</v>
      </c>
      <c r="C14" s="695" t="n">
        <v>7130820241</v>
      </c>
      <c r="D14" s="681" t="s">
        <v>67</v>
      </c>
      <c r="E14" s="681" t="n">
        <v>3</v>
      </c>
      <c r="F14" s="688" t="n">
        <f aca="false">VLOOKUP(C14,'SOR RATE'!A:D,4,0)</f>
        <v>123</v>
      </c>
      <c r="G14" s="688" t="n">
        <f aca="false">F14*E14</f>
        <v>369</v>
      </c>
      <c r="J14" s="958"/>
      <c r="K14" s="959"/>
      <c r="L14" s="960"/>
      <c r="M14" s="960"/>
      <c r="N14" s="961"/>
    </row>
    <row r="15" customFormat="false" ht="19.5" hidden="false" customHeight="true" outlineLevel="0" collapsed="false">
      <c r="A15" s="693" t="n">
        <v>6</v>
      </c>
      <c r="B15" s="697" t="s">
        <v>1446</v>
      </c>
      <c r="C15" s="698" t="n">
        <v>7130810509</v>
      </c>
      <c r="D15" s="699" t="s">
        <v>154</v>
      </c>
      <c r="E15" s="699" t="n">
        <v>1</v>
      </c>
      <c r="F15" s="688" t="n">
        <f aca="false">VLOOKUP(C15,'SOR RATE'!A205:D205,4,0)</f>
        <v>3322</v>
      </c>
      <c r="G15" s="688" t="n">
        <f aca="false">F15*E15</f>
        <v>3322</v>
      </c>
      <c r="I15" s="674"/>
      <c r="J15" s="962"/>
    </row>
    <row r="16" customFormat="false" ht="15" hidden="false" customHeight="false" outlineLevel="0" collapsed="false">
      <c r="A16" s="681" t="n">
        <v>7</v>
      </c>
      <c r="B16" s="682" t="s">
        <v>1314</v>
      </c>
      <c r="C16" s="687" t="n">
        <v>7131930412</v>
      </c>
      <c r="D16" s="681" t="s">
        <v>142</v>
      </c>
      <c r="E16" s="681" t="n">
        <v>3</v>
      </c>
      <c r="F16" s="688" t="n">
        <f aca="false">VLOOKUP(C16,'SOR RATE'!A:D,4,0)</f>
        <v>1199</v>
      </c>
      <c r="G16" s="688" t="n">
        <f aca="false">F16*E16</f>
        <v>3597</v>
      </c>
    </row>
    <row r="17" customFormat="false" ht="17.25" hidden="false" customHeight="true" outlineLevel="0" collapsed="false">
      <c r="A17" s="681" t="n">
        <v>8</v>
      </c>
      <c r="B17" s="682" t="s">
        <v>1290</v>
      </c>
      <c r="C17" s="700" t="n">
        <v>7130600023</v>
      </c>
      <c r="D17" s="700" t="s">
        <v>256</v>
      </c>
      <c r="E17" s="681" t="n">
        <v>20</v>
      </c>
      <c r="F17" s="688" t="n">
        <f aca="false">VLOOKUP(C17,'SOR RATE'!A:D,4,0)/1000</f>
        <v>40.214</v>
      </c>
      <c r="G17" s="688" t="n">
        <f aca="false">F17*E17</f>
        <v>804.28</v>
      </c>
      <c r="I17" s="352"/>
    </row>
    <row r="18" customFormat="false" ht="18.75" hidden="false" customHeight="true" outlineLevel="0" collapsed="false">
      <c r="A18" s="681" t="n">
        <v>9</v>
      </c>
      <c r="B18" s="686" t="s">
        <v>1014</v>
      </c>
      <c r="C18" s="695" t="n">
        <v>7130860032</v>
      </c>
      <c r="D18" s="681" t="s">
        <v>154</v>
      </c>
      <c r="E18" s="701" t="n">
        <v>4</v>
      </c>
      <c r="F18" s="688" t="n">
        <f aca="false">VLOOKUP(C18,'SOR RATE'!A:D,4,0)</f>
        <v>387</v>
      </c>
      <c r="G18" s="688" t="n">
        <f aca="false">F18*E18</f>
        <v>1548</v>
      </c>
    </row>
    <row r="19" customFormat="false" ht="15" hidden="false" customHeight="false" outlineLevel="0" collapsed="false">
      <c r="A19" s="681"/>
      <c r="B19" s="864" t="s">
        <v>1015</v>
      </c>
      <c r="C19" s="695" t="n">
        <v>7130860077</v>
      </c>
      <c r="D19" s="681" t="s">
        <v>256</v>
      </c>
      <c r="E19" s="701" t="n">
        <v>22</v>
      </c>
      <c r="F19" s="688" t="n">
        <f aca="false">VLOOKUP(C19,'SOR RATE'!A:D,4,0)/1000</f>
        <v>61.6</v>
      </c>
      <c r="G19" s="688" t="n">
        <f aca="false">F19*E19</f>
        <v>1355.2</v>
      </c>
    </row>
    <row r="20" customFormat="false" ht="15" hidden="false" customHeight="false" outlineLevel="0" collapsed="false">
      <c r="A20" s="681"/>
      <c r="B20" s="864" t="s">
        <v>1016</v>
      </c>
      <c r="C20" s="695" t="n">
        <v>7130810026</v>
      </c>
      <c r="D20" s="681" t="s">
        <v>154</v>
      </c>
      <c r="E20" s="701" t="n">
        <v>4</v>
      </c>
      <c r="F20" s="688" t="n">
        <f aca="false">VLOOKUP(C20,'SOR RATE'!A:D,4,0)</f>
        <v>142</v>
      </c>
      <c r="G20" s="688" t="n">
        <f aca="false">F20*E20</f>
        <v>568</v>
      </c>
    </row>
    <row r="21" customFormat="false" ht="35.25" hidden="false" customHeight="true" outlineLevel="0" collapsed="false">
      <c r="A21" s="681" t="n">
        <v>10</v>
      </c>
      <c r="B21" s="686" t="s">
        <v>1447</v>
      </c>
      <c r="C21" s="687"/>
      <c r="D21" s="845" t="s">
        <v>7</v>
      </c>
      <c r="E21" s="845" t="n">
        <v>1.85</v>
      </c>
      <c r="F21" s="688"/>
      <c r="G21" s="688"/>
    </row>
    <row r="22" customFormat="false" ht="18" hidden="false" customHeight="true" outlineLevel="0" collapsed="false">
      <c r="A22" s="681"/>
      <c r="B22" s="686" t="s">
        <v>1018</v>
      </c>
      <c r="C22" s="687" t="n">
        <v>7130200401</v>
      </c>
      <c r="D22" s="705" t="s">
        <v>256</v>
      </c>
      <c r="E22" s="681" t="n">
        <v>385</v>
      </c>
      <c r="F22" s="688" t="n">
        <f aca="false">VLOOKUP(C22,'SOR RATE'!A:D,4,0)/50</f>
        <v>5.36</v>
      </c>
      <c r="G22" s="688" t="n">
        <f aca="false">F22*E22</f>
        <v>2063.6</v>
      </c>
    </row>
    <row r="23" customFormat="false" ht="21.75" hidden="false" customHeight="true" outlineLevel="0" collapsed="false">
      <c r="A23" s="681" t="n">
        <v>11</v>
      </c>
      <c r="B23" s="706" t="s">
        <v>1448</v>
      </c>
      <c r="C23" s="687" t="n">
        <v>7130600023</v>
      </c>
      <c r="D23" s="705" t="s">
        <v>256</v>
      </c>
      <c r="E23" s="681" t="n">
        <v>34</v>
      </c>
      <c r="F23" s="688" t="n">
        <f aca="false">VLOOKUP(C23,'SOR RATE'!A:D,4,0)/1000</f>
        <v>40.214</v>
      </c>
      <c r="G23" s="688" t="n">
        <f aca="false">F23*E23</f>
        <v>1367.276</v>
      </c>
      <c r="I23" s="352"/>
      <c r="J23" s="963"/>
      <c r="K23" s="24"/>
    </row>
    <row r="24" customFormat="false" ht="19.5" hidden="false" customHeight="true" outlineLevel="0" collapsed="false">
      <c r="A24" s="681" t="n">
        <v>12</v>
      </c>
      <c r="B24" s="682" t="s">
        <v>1252</v>
      </c>
      <c r="C24" s="728" t="n">
        <v>7130850201</v>
      </c>
      <c r="D24" s="700" t="s">
        <v>67</v>
      </c>
      <c r="E24" s="681" t="n">
        <v>1</v>
      </c>
      <c r="F24" s="688" t="n">
        <f aca="false">VLOOKUP(C24,'SOR RATE'!A:D,4,0)</f>
        <v>4547</v>
      </c>
      <c r="G24" s="688" t="n">
        <f aca="false">F24*E24</f>
        <v>4547</v>
      </c>
    </row>
    <row r="25" customFormat="false" ht="18.75" hidden="false" customHeight="true" outlineLevel="0" collapsed="false">
      <c r="A25" s="681" t="n">
        <v>13</v>
      </c>
      <c r="B25" s="682" t="s">
        <v>1022</v>
      </c>
      <c r="C25" s="687" t="n">
        <v>7130880041</v>
      </c>
      <c r="D25" s="681" t="s">
        <v>142</v>
      </c>
      <c r="E25" s="681" t="n">
        <v>1</v>
      </c>
      <c r="F25" s="688" t="n">
        <f aca="false">VLOOKUP(C25,'SOR RATE'!A:D,4,0)</f>
        <v>74</v>
      </c>
      <c r="G25" s="688" t="n">
        <f aca="false">F25*E25</f>
        <v>74</v>
      </c>
    </row>
    <row r="26" customFormat="false" ht="20.25" hidden="false" customHeight="true" outlineLevel="0" collapsed="false">
      <c r="A26" s="681" t="n">
        <v>14</v>
      </c>
      <c r="B26" s="686" t="s">
        <v>1253</v>
      </c>
      <c r="C26" s="708"/>
      <c r="D26" s="709"/>
      <c r="E26" s="709"/>
      <c r="F26" s="709"/>
      <c r="G26" s="710"/>
    </row>
    <row r="27" customFormat="false" ht="15" hidden="false" customHeight="false" outlineLevel="0" collapsed="false">
      <c r="A27" s="681"/>
      <c r="B27" s="964" t="s">
        <v>1254</v>
      </c>
      <c r="C27" s="687" t="n">
        <v>7130641396</v>
      </c>
      <c r="D27" s="681" t="s">
        <v>1011</v>
      </c>
      <c r="E27" s="681" t="n">
        <v>9</v>
      </c>
      <c r="F27" s="688" t="n">
        <f aca="false">VLOOKUP(C27,'SOR RATE'!A:D,4,0)</f>
        <v>190</v>
      </c>
      <c r="G27" s="688" t="n">
        <f aca="false">F27*E27</f>
        <v>1710</v>
      </c>
    </row>
    <row r="28" customFormat="false" ht="15" hidden="false" customHeight="false" outlineLevel="0" collapsed="false">
      <c r="A28" s="681"/>
      <c r="B28" s="964" t="s">
        <v>1255</v>
      </c>
      <c r="C28" s="687" t="n">
        <v>7130870043</v>
      </c>
      <c r="D28" s="681" t="s">
        <v>256</v>
      </c>
      <c r="E28" s="681" t="n">
        <v>15</v>
      </c>
      <c r="F28" s="688" t="n">
        <f aca="false">VLOOKUP(C28,'SOR RATE'!A:D,4,0)/1000</f>
        <v>55.094</v>
      </c>
      <c r="G28" s="688" t="n">
        <f aca="false">F28*E28</f>
        <v>826.41</v>
      </c>
    </row>
    <row r="29" customFormat="false" ht="19.5" hidden="false" customHeight="true" outlineLevel="0" collapsed="false">
      <c r="A29" s="681" t="n">
        <v>15</v>
      </c>
      <c r="B29" s="711" t="s">
        <v>1021</v>
      </c>
      <c r="C29" s="712" t="n">
        <v>7130610206</v>
      </c>
      <c r="D29" s="701" t="s">
        <v>256</v>
      </c>
      <c r="E29" s="681" t="n">
        <v>2</v>
      </c>
      <c r="F29" s="688" t="n">
        <f aca="false">VLOOKUP(C29,'SOR RATE'!A:D,4,0)/1000</f>
        <v>66.528</v>
      </c>
      <c r="G29" s="688" t="n">
        <f aca="false">F29*E29</f>
        <v>133.056</v>
      </c>
      <c r="H29" s="713"/>
      <c r="I29" s="965"/>
      <c r="J29" s="714"/>
      <c r="K29" s="714"/>
      <c r="L29" s="951"/>
    </row>
    <row r="30" customFormat="false" ht="15" hidden="false" customHeight="false" outlineLevel="0" collapsed="false">
      <c r="A30" s="681" t="n">
        <v>16</v>
      </c>
      <c r="B30" s="682" t="s">
        <v>1019</v>
      </c>
      <c r="C30" s="687" t="n">
        <v>7130211158</v>
      </c>
      <c r="D30" s="681" t="s">
        <v>21</v>
      </c>
      <c r="E30" s="681" t="n">
        <v>1</v>
      </c>
      <c r="F30" s="688" t="n">
        <f aca="false">VLOOKUP(C30,'SOR RATE'!A:D,4,0)</f>
        <v>130</v>
      </c>
      <c r="G30" s="688" t="n">
        <f aca="false">F30*E30</f>
        <v>130</v>
      </c>
    </row>
    <row r="31" customFormat="false" ht="15" hidden="false" customHeight="false" outlineLevel="0" collapsed="false">
      <c r="A31" s="681" t="n">
        <v>17</v>
      </c>
      <c r="B31" s="682" t="s">
        <v>1020</v>
      </c>
      <c r="C31" s="687" t="n">
        <v>7130210809</v>
      </c>
      <c r="D31" s="681" t="s">
        <v>21</v>
      </c>
      <c r="E31" s="681" t="n">
        <v>1</v>
      </c>
      <c r="F31" s="688" t="n">
        <f aca="false">VLOOKUP(C31,'SOR RATE'!A:D,4,0)</f>
        <v>290</v>
      </c>
      <c r="G31" s="688" t="n">
        <f aca="false">F31*E31</f>
        <v>290</v>
      </c>
    </row>
    <row r="32" customFormat="false" ht="18" hidden="false" customHeight="true" outlineLevel="0" collapsed="false">
      <c r="A32" s="681" t="n">
        <v>18</v>
      </c>
      <c r="B32" s="686" t="s">
        <v>478</v>
      </c>
      <c r="C32" s="687" t="n">
        <v>7130840029</v>
      </c>
      <c r="D32" s="681" t="s">
        <v>142</v>
      </c>
      <c r="E32" s="681" t="n">
        <v>3</v>
      </c>
      <c r="F32" s="688" t="n">
        <f aca="false">VLOOKUP(C32,'SOR RATE'!A:D,4,0)</f>
        <v>425</v>
      </c>
      <c r="G32" s="688" t="n">
        <f aca="false">F32*E32</f>
        <v>1275</v>
      </c>
      <c r="I32" s="692" t="s">
        <v>1257</v>
      </c>
    </row>
    <row r="33" customFormat="false" ht="15" hidden="false" customHeight="false" outlineLevel="0" collapsed="false">
      <c r="A33" s="681" t="n">
        <v>19</v>
      </c>
      <c r="B33" s="686" t="s">
        <v>1258</v>
      </c>
      <c r="C33" s="687"/>
      <c r="D33" s="681" t="s">
        <v>256</v>
      </c>
      <c r="E33" s="701" t="n">
        <v>14</v>
      </c>
      <c r="F33" s="688"/>
      <c r="G33" s="688"/>
    </row>
    <row r="34" customFormat="false" ht="16.5" hidden="false" customHeight="false" outlineLevel="0" collapsed="false">
      <c r="A34" s="681"/>
      <c r="B34" s="966" t="s">
        <v>257</v>
      </c>
      <c r="C34" s="687" t="n">
        <v>7130620609</v>
      </c>
      <c r="D34" s="681" t="s">
        <v>256</v>
      </c>
      <c r="E34" s="681" t="n">
        <v>1</v>
      </c>
      <c r="F34" s="688" t="n">
        <f aca="false">VLOOKUP(C34,'SOR RATE'!A:D,4,0)</f>
        <v>64</v>
      </c>
      <c r="G34" s="688" t="n">
        <f aca="false">F34*E34</f>
        <v>64</v>
      </c>
    </row>
    <row r="35" customFormat="false" ht="16.5" hidden="false" customHeight="false" outlineLevel="0" collapsed="false">
      <c r="A35" s="681"/>
      <c r="B35" s="966" t="s">
        <v>259</v>
      </c>
      <c r="C35" s="687" t="n">
        <v>7130620614</v>
      </c>
      <c r="D35" s="681" t="s">
        <v>256</v>
      </c>
      <c r="E35" s="681" t="n">
        <v>4</v>
      </c>
      <c r="F35" s="688" t="n">
        <f aca="false">VLOOKUP(C35,'SOR RATE'!A:D,4,0)</f>
        <v>63</v>
      </c>
      <c r="G35" s="688" t="n">
        <f aca="false">F35*E35</f>
        <v>252</v>
      </c>
    </row>
    <row r="36" customFormat="false" ht="16.5" hidden="false" customHeight="false" outlineLevel="0" collapsed="false">
      <c r="A36" s="681"/>
      <c r="B36" s="966" t="s">
        <v>273</v>
      </c>
      <c r="C36" s="687" t="n">
        <v>7130620625</v>
      </c>
      <c r="D36" s="681" t="s">
        <v>256</v>
      </c>
      <c r="E36" s="681" t="n">
        <v>4</v>
      </c>
      <c r="F36" s="688" t="n">
        <f aca="false">VLOOKUP(C36,'SOR RATE'!A:D,4,0)</f>
        <v>62</v>
      </c>
      <c r="G36" s="688" t="n">
        <f aca="false">F36*E36</f>
        <v>248</v>
      </c>
    </row>
    <row r="37" customFormat="false" ht="16.5" hidden="false" customHeight="false" outlineLevel="0" collapsed="false">
      <c r="A37" s="681"/>
      <c r="B37" s="966" t="s">
        <v>277</v>
      </c>
      <c r="C37" s="687" t="n">
        <v>7130620631</v>
      </c>
      <c r="D37" s="681" t="s">
        <v>256</v>
      </c>
      <c r="E37" s="681" t="n">
        <v>5</v>
      </c>
      <c r="F37" s="688" t="n">
        <f aca="false">VLOOKUP(C37,'SOR RATE'!A:D,4,0)</f>
        <v>62</v>
      </c>
      <c r="G37" s="688" t="n">
        <f aca="false">F37*E37</f>
        <v>310</v>
      </c>
    </row>
    <row r="38" customFormat="false" ht="18" hidden="false" customHeight="true" outlineLevel="0" collapsed="false">
      <c r="A38" s="681" t="n">
        <v>20</v>
      </c>
      <c r="B38" s="682" t="s">
        <v>1449</v>
      </c>
      <c r="C38" s="687" t="n">
        <v>7131920253</v>
      </c>
      <c r="D38" s="681" t="s">
        <v>154</v>
      </c>
      <c r="E38" s="681" t="n">
        <v>1</v>
      </c>
      <c r="F38" s="688" t="n">
        <f aca="false">VLOOKUP(C38,'SOR RATE'!A:D,4,0)</f>
        <v>681</v>
      </c>
      <c r="G38" s="688" t="n">
        <f aca="false">F38*E38</f>
        <v>681</v>
      </c>
    </row>
    <row r="39" customFormat="false" ht="15" hidden="false" customHeight="false" outlineLevel="0" collapsed="false">
      <c r="A39" s="681" t="n">
        <v>21</v>
      </c>
      <c r="B39" s="682" t="s">
        <v>1450</v>
      </c>
      <c r="C39" s="728" t="n">
        <v>7130311008</v>
      </c>
      <c r="D39" s="700" t="s">
        <v>1011</v>
      </c>
      <c r="E39" s="681" t="n">
        <v>120</v>
      </c>
      <c r="F39" s="688" t="n">
        <f aca="false">VLOOKUP(C39,'SOR RATE'!A:D,4,0)/1000</f>
        <v>15.99</v>
      </c>
      <c r="G39" s="688" t="n">
        <f aca="false">F39*E39</f>
        <v>1918.8</v>
      </c>
      <c r="I39" s="739"/>
      <c r="J39" s="739"/>
    </row>
    <row r="40" customFormat="false" ht="18" hidden="false" customHeight="true" outlineLevel="0" collapsed="false">
      <c r="A40" s="701" t="n">
        <v>22</v>
      </c>
      <c r="B40" s="718" t="s">
        <v>1451</v>
      </c>
      <c r="C40" s="712" t="n">
        <v>7131310997</v>
      </c>
      <c r="D40" s="681" t="s">
        <v>154</v>
      </c>
      <c r="E40" s="681" t="n">
        <v>1</v>
      </c>
      <c r="F40" s="688" t="n">
        <f aca="false">VLOOKUP(C40,'SOR RATE'!A:D,4,0)</f>
        <v>2487</v>
      </c>
      <c r="G40" s="688" t="n">
        <f aca="false">F40*E40</f>
        <v>2487</v>
      </c>
      <c r="H40" s="689"/>
      <c r="I40" s="690"/>
      <c r="J40" s="690"/>
      <c r="K40" s="690"/>
    </row>
    <row r="41" customFormat="false" ht="15" hidden="false" customHeight="false" outlineLevel="0" collapsed="false">
      <c r="A41" s="701" t="n">
        <v>23</v>
      </c>
      <c r="B41" s="865" t="s">
        <v>1452</v>
      </c>
      <c r="C41" s="695" t="n">
        <v>7132230016</v>
      </c>
      <c r="D41" s="681" t="s">
        <v>154</v>
      </c>
      <c r="E41" s="681" t="n">
        <v>4</v>
      </c>
      <c r="F41" s="688" t="n">
        <f aca="false">VLOOKUP(C41,'SOR RATE'!A:D,4,0)</f>
        <v>335</v>
      </c>
      <c r="G41" s="688" t="n">
        <f aca="false">F41*E41</f>
        <v>1340</v>
      </c>
      <c r="I41" s="279"/>
    </row>
    <row r="42" customFormat="false" ht="19.5" hidden="false" customHeight="true" outlineLevel="0" collapsed="false">
      <c r="A42" s="701" t="n">
        <v>24</v>
      </c>
      <c r="B42" s="718" t="s">
        <v>1453</v>
      </c>
      <c r="C42" s="712" t="n">
        <v>7132406420</v>
      </c>
      <c r="D42" s="681" t="s">
        <v>154</v>
      </c>
      <c r="E42" s="681" t="n">
        <v>1</v>
      </c>
      <c r="F42" s="688" t="n">
        <f aca="false">VLOOKUP(C42,'SOR RATE'!A:D,4,0)</f>
        <v>2437</v>
      </c>
      <c r="G42" s="688" t="n">
        <f aca="false">F42*E42</f>
        <v>2437</v>
      </c>
    </row>
    <row r="43" customFormat="false" ht="18" hidden="false" customHeight="true" outlineLevel="0" collapsed="false">
      <c r="A43" s="701" t="n">
        <v>25</v>
      </c>
      <c r="B43" s="718" t="s">
        <v>1454</v>
      </c>
      <c r="C43" s="712" t="n">
        <v>7130310654</v>
      </c>
      <c r="D43" s="845" t="s">
        <v>1011</v>
      </c>
      <c r="E43" s="845" t="n">
        <v>12</v>
      </c>
      <c r="F43" s="688" t="n">
        <f aca="false">VLOOKUP(C43,'SOR RATE'!A:D,4,0)/1000</f>
        <v>67.671</v>
      </c>
      <c r="G43" s="688" t="n">
        <f aca="false">F43*E43</f>
        <v>812.052</v>
      </c>
      <c r="I43" s="967"/>
    </row>
    <row r="44" customFormat="false" ht="19.5" hidden="false" customHeight="true" outlineLevel="0" collapsed="false">
      <c r="A44" s="680" t="n">
        <v>26</v>
      </c>
      <c r="B44" s="721" t="s">
        <v>1031</v>
      </c>
      <c r="C44" s="968"/>
      <c r="D44" s="934"/>
      <c r="E44" s="934"/>
      <c r="F44" s="693"/>
      <c r="G44" s="969" t="n">
        <f aca="false">SUM(G10:G43)</f>
        <v>89294.674</v>
      </c>
      <c r="H44" s="689"/>
      <c r="I44" s="671"/>
      <c r="J44" s="24"/>
      <c r="K44" s="24"/>
      <c r="L44" s="24"/>
    </row>
    <row r="45" customFormat="false" ht="18.75" hidden="false" customHeight="true" outlineLevel="0" collapsed="false">
      <c r="A45" s="970" t="n">
        <v>27</v>
      </c>
      <c r="B45" s="711" t="s">
        <v>1032</v>
      </c>
      <c r="C45" s="724"/>
      <c r="D45" s="725"/>
      <c r="E45" s="725"/>
      <c r="F45" s="726" t="n">
        <v>0.09</v>
      </c>
      <c r="G45" s="704" t="n">
        <f aca="false">G44*F45</f>
        <v>8036.52066</v>
      </c>
      <c r="H45" s="689"/>
      <c r="I45" s="690"/>
      <c r="J45" s="24"/>
      <c r="K45" s="24"/>
      <c r="L45" s="24"/>
    </row>
    <row r="46" customFormat="false" ht="18.75" hidden="false" customHeight="true" outlineLevel="0" collapsed="false">
      <c r="A46" s="701" t="n">
        <v>28</v>
      </c>
      <c r="B46" s="682" t="s">
        <v>1033</v>
      </c>
      <c r="C46" s="728"/>
      <c r="D46" s="700" t="s">
        <v>154</v>
      </c>
      <c r="E46" s="726" t="n">
        <v>3</v>
      </c>
      <c r="F46" s="401" t="n">
        <f aca="false">132*1.11*1.0891*1.086275*1.1112*1.0685</f>
        <v>205.812245904239</v>
      </c>
      <c r="G46" s="704" t="n">
        <f aca="false">E46*F46</f>
        <v>617.436737712717</v>
      </c>
      <c r="H46" s="696"/>
      <c r="I46" s="729"/>
      <c r="J46" s="971"/>
      <c r="K46" s="24"/>
      <c r="L46" s="24"/>
    </row>
    <row r="47" customFormat="false" ht="18" hidden="false" customHeight="true" outlineLevel="0" collapsed="false">
      <c r="A47" s="681" t="n">
        <v>29</v>
      </c>
      <c r="B47" s="706" t="s">
        <v>1034</v>
      </c>
      <c r="C47" s="728"/>
      <c r="D47" s="700" t="s">
        <v>7</v>
      </c>
      <c r="E47" s="700" t="n">
        <v>1.85</v>
      </c>
      <c r="F47" s="731" t="n">
        <f aca="false">1664*1.27*1.0891*1.086275*1.1112*1.0685</f>
        <v>2968.46098160326</v>
      </c>
      <c r="G47" s="731" t="n">
        <f aca="false">F47*E47</f>
        <v>5491.65281596603</v>
      </c>
    </row>
    <row r="48" customFormat="false" ht="18" hidden="false" customHeight="true" outlineLevel="0" collapsed="false">
      <c r="A48" s="681" t="n">
        <v>30</v>
      </c>
      <c r="B48" s="706" t="s">
        <v>1354</v>
      </c>
      <c r="C48" s="730"/>
      <c r="D48" s="700" t="s">
        <v>154</v>
      </c>
      <c r="E48" s="700" t="n">
        <v>1</v>
      </c>
      <c r="F48" s="731" t="n">
        <f aca="false">3075*1.27*1.0891*1.086275*1.1112*1.0685</f>
        <v>5485.58745097959</v>
      </c>
      <c r="G48" s="731" t="n">
        <f aca="false">F48*E48</f>
        <v>5485.58745097959</v>
      </c>
    </row>
    <row r="49" customFormat="false" ht="18.75" hidden="false" customHeight="true" outlineLevel="0" collapsed="false">
      <c r="A49" s="681" t="n">
        <v>31</v>
      </c>
      <c r="B49" s="686" t="s">
        <v>1297</v>
      </c>
      <c r="C49" s="687"/>
      <c r="D49" s="681"/>
      <c r="E49" s="681"/>
      <c r="F49" s="681"/>
      <c r="G49" s="688" t="n">
        <v>7965.45</v>
      </c>
      <c r="H49" s="120"/>
    </row>
    <row r="50" customFormat="false" ht="35.25" hidden="false" customHeight="true" outlineLevel="0" collapsed="false">
      <c r="A50" s="681" t="n">
        <v>32</v>
      </c>
      <c r="B50" s="682" t="s">
        <v>1183</v>
      </c>
      <c r="C50" s="730"/>
      <c r="D50" s="681"/>
      <c r="E50" s="681"/>
      <c r="F50" s="681"/>
      <c r="G50" s="688" t="n">
        <f aca="false">1.1*1.1*2363*1.2*1.1*1.1797*1.1402*0.9368</f>
        <v>4755.78837871476</v>
      </c>
    </row>
    <row r="51" customFormat="false" ht="18.75" hidden="false" customHeight="true" outlineLevel="0" collapsed="false">
      <c r="A51" s="680" t="n">
        <v>33</v>
      </c>
      <c r="B51" s="721" t="s">
        <v>1037</v>
      </c>
      <c r="C51" s="730"/>
      <c r="D51" s="681"/>
      <c r="E51" s="681"/>
      <c r="F51" s="681"/>
      <c r="G51" s="723" t="n">
        <f aca="false">G44+G45+G46+G47+G48+G49+G50</f>
        <v>121647.110043373</v>
      </c>
      <c r="H51" s="696"/>
    </row>
    <row r="52" customFormat="false" ht="34.5" hidden="false" customHeight="true" outlineLevel="0" collapsed="false">
      <c r="A52" s="681" t="n">
        <v>34</v>
      </c>
      <c r="B52" s="711" t="s">
        <v>1038</v>
      </c>
      <c r="C52" s="730"/>
      <c r="D52" s="681"/>
      <c r="E52" s="681"/>
      <c r="F52" s="681" t="n">
        <v>0.11</v>
      </c>
      <c r="G52" s="688" t="n">
        <f aca="false">G44*F52</f>
        <v>9822.41414</v>
      </c>
      <c r="H52" s="696"/>
    </row>
    <row r="53" customFormat="false" ht="20.25" hidden="false" customHeight="true" outlineLevel="0" collapsed="false">
      <c r="A53" s="681" t="n">
        <v>35</v>
      </c>
      <c r="B53" s="686" t="s">
        <v>1277</v>
      </c>
      <c r="C53" s="94"/>
      <c r="D53" s="94"/>
      <c r="E53" s="94"/>
      <c r="F53" s="94"/>
      <c r="G53" s="704" t="n">
        <f aca="false">G51+G52</f>
        <v>131469.524183373</v>
      </c>
    </row>
    <row r="54" customFormat="false" ht="18.75" hidden="false" customHeight="true" outlineLevel="0" collapsed="false">
      <c r="A54" s="680" t="n">
        <v>36</v>
      </c>
      <c r="B54" s="707" t="s">
        <v>1455</v>
      </c>
      <c r="C54" s="94"/>
      <c r="D54" s="94"/>
      <c r="E54" s="94"/>
      <c r="F54" s="94"/>
      <c r="G54" s="370" t="n">
        <f aca="false">ROUND(G53,0)</f>
        <v>131470</v>
      </c>
    </row>
    <row r="56" customFormat="false" ht="20.25" hidden="false" customHeight="true" outlineLevel="0" collapsed="false">
      <c r="B56" s="972" t="s">
        <v>1456</v>
      </c>
      <c r="C56" s="674"/>
      <c r="D56" s="674"/>
      <c r="E56" s="674"/>
      <c r="F56" s="674"/>
      <c r="G56" s="674"/>
    </row>
  </sheetData>
  <mergeCells count="11">
    <mergeCell ref="B1:C1"/>
    <mergeCell ref="B3:E3"/>
    <mergeCell ref="A7:A8"/>
    <mergeCell ref="B7:B8"/>
    <mergeCell ref="C7:C8"/>
    <mergeCell ref="D7:D8"/>
    <mergeCell ref="E7:G7"/>
    <mergeCell ref="A18:A20"/>
    <mergeCell ref="A21:A22"/>
    <mergeCell ref="A26:A28"/>
    <mergeCell ref="A33:A37"/>
  </mergeCells>
  <conditionalFormatting sqref="B44:B46">
    <cfRule type="cellIs" priority="2" operator="equal" aboveAverage="0" equalAverage="0" bottom="0" percent="0" rank="0" text="" dxfId="6">
      <formula>"?"</formula>
    </cfRule>
  </conditionalFormatting>
  <printOptions headings="false" gridLines="false" gridLinesSet="true" horizontalCentered="true" verticalCentered="false"/>
  <pageMargins left="0.540277777777778" right="0.1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1" width="75.99"/>
    <col collapsed="false" customWidth="true" hidden="false" outlineLevel="0" max="3" min="3" style="1" width="15.85"/>
    <col collapsed="false" customWidth="true" hidden="false" outlineLevel="0" max="4" min="4" style="1" width="7.28"/>
    <col collapsed="false" customWidth="true" hidden="false" outlineLevel="0" max="5" min="5" style="1" width="6.85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true" hidden="false" outlineLevel="0" max="8" min="8" style="1" width="17.7"/>
    <col collapsed="false" customWidth="true" hidden="false" outlineLevel="0" max="9" min="9" style="1" width="19.14"/>
    <col collapsed="false" customWidth="true" hidden="false" outlineLevel="0" max="10" min="10" style="1" width="16.42"/>
    <col collapsed="false" customWidth="true" hidden="false" outlineLevel="0" max="11" min="11" style="1" width="6.85"/>
    <col collapsed="false" customWidth="true" hidden="false" outlineLevel="0" max="12" min="12" style="1" width="3.56"/>
    <col collapsed="false" customWidth="true" hidden="false" outlineLevel="0" max="13" min="13" style="1" width="12.42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5.41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81" t="s">
        <v>1457</v>
      </c>
      <c r="C1" s="81"/>
      <c r="D1" s="81"/>
      <c r="E1" s="168"/>
      <c r="F1" s="168"/>
      <c r="G1" s="168"/>
      <c r="K1" s="973"/>
      <c r="L1" s="973"/>
      <c r="M1" s="973"/>
      <c r="N1" s="973"/>
      <c r="O1" s="973"/>
      <c r="P1" s="973"/>
      <c r="Q1" s="973"/>
    </row>
    <row r="2" customFormat="false" ht="15.75" hidden="false" customHeight="false" outlineLevel="0" collapsed="false">
      <c r="A2" s="667"/>
      <c r="B2" s="668"/>
      <c r="C2" s="742"/>
      <c r="D2" s="743"/>
      <c r="E2" s="667"/>
      <c r="F2" s="671"/>
      <c r="K2" s="877"/>
      <c r="L2" s="674"/>
      <c r="M2" s="746"/>
      <c r="N2" s="841"/>
      <c r="O2" s="673"/>
      <c r="P2" s="677"/>
      <c r="Q2" s="678"/>
    </row>
    <row r="3" customFormat="false" ht="15.75" hidden="false" customHeight="true" outlineLevel="0" collapsed="false">
      <c r="B3" s="88" t="s">
        <v>1458</v>
      </c>
      <c r="C3" s="88"/>
      <c r="D3" s="88"/>
      <c r="E3" s="88"/>
      <c r="F3" s="88"/>
      <c r="G3" s="171"/>
      <c r="K3" s="974"/>
      <c r="L3" s="974"/>
      <c r="M3" s="974"/>
      <c r="N3" s="974"/>
      <c r="O3" s="974"/>
      <c r="P3" s="974"/>
      <c r="Q3" s="974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974"/>
      <c r="K4" s="974"/>
      <c r="L4" s="974"/>
      <c r="M4" s="974"/>
      <c r="N4" s="974"/>
      <c r="O4" s="974"/>
      <c r="P4" s="974"/>
      <c r="Q4" s="974"/>
    </row>
    <row r="5" customFormat="false" ht="15.75" hidden="false" customHeight="false" outlineLevel="0" collapsed="false">
      <c r="B5" s="174"/>
      <c r="C5" s="174"/>
      <c r="D5" s="174"/>
      <c r="E5" s="174"/>
      <c r="F5" s="174"/>
      <c r="G5" s="88" t="s">
        <v>992</v>
      </c>
      <c r="K5" s="974"/>
      <c r="L5" s="974"/>
      <c r="M5" s="974"/>
      <c r="N5" s="974"/>
      <c r="O5" s="974"/>
      <c r="P5" s="974"/>
      <c r="Q5" s="974"/>
    </row>
    <row r="6" customFormat="false" ht="15" hidden="false" customHeight="false" outlineLevel="0" collapsed="false">
      <c r="A6" s="744"/>
      <c r="B6" s="745"/>
      <c r="C6" s="746"/>
      <c r="D6" s="747"/>
      <c r="E6" s="744"/>
      <c r="F6" s="748"/>
      <c r="G6" s="748"/>
      <c r="K6" s="877"/>
      <c r="L6" s="674"/>
      <c r="M6" s="746"/>
      <c r="N6" s="841"/>
      <c r="O6" s="673"/>
      <c r="P6" s="677"/>
      <c r="Q6" s="677"/>
    </row>
    <row r="7" customFormat="false" ht="15.75" hidden="false" customHeight="true" outlineLevel="0" collapsed="false">
      <c r="A7" s="400" t="s">
        <v>993</v>
      </c>
      <c r="B7" s="955" t="s">
        <v>994</v>
      </c>
      <c r="C7" s="679" t="s">
        <v>995</v>
      </c>
      <c r="D7" s="975" t="s">
        <v>996</v>
      </c>
      <c r="E7" s="680" t="s">
        <v>1459</v>
      </c>
      <c r="F7" s="680"/>
      <c r="G7" s="680"/>
      <c r="K7" s="778"/>
      <c r="L7" s="778"/>
      <c r="M7" s="976"/>
      <c r="N7" s="977"/>
      <c r="O7" s="974"/>
      <c r="P7" s="974"/>
      <c r="Q7" s="974"/>
    </row>
    <row r="8" customFormat="false" ht="15.75" hidden="false" customHeight="false" outlineLevel="0" collapsed="false">
      <c r="A8" s="400"/>
      <c r="B8" s="955"/>
      <c r="C8" s="679"/>
      <c r="D8" s="975"/>
      <c r="E8" s="680" t="s">
        <v>1127</v>
      </c>
      <c r="F8" s="680" t="s">
        <v>1000</v>
      </c>
      <c r="G8" s="680" t="s">
        <v>1232</v>
      </c>
      <c r="K8" s="778"/>
      <c r="L8" s="778"/>
      <c r="M8" s="976"/>
      <c r="N8" s="977"/>
      <c r="O8" s="978"/>
      <c r="P8" s="174"/>
      <c r="Q8" s="174"/>
    </row>
    <row r="9" customFormat="false" ht="15.75" hidden="false" customHeight="false" outlineLevel="0" collapsed="false">
      <c r="A9" s="680" t="n">
        <v>1</v>
      </c>
      <c r="B9" s="400" t="n">
        <v>2</v>
      </c>
      <c r="C9" s="680" t="n">
        <v>3</v>
      </c>
      <c r="D9" s="680" t="n">
        <v>4</v>
      </c>
      <c r="E9" s="680" t="n">
        <v>5</v>
      </c>
      <c r="F9" s="680" t="n">
        <v>6</v>
      </c>
      <c r="G9" s="680" t="n">
        <v>7</v>
      </c>
      <c r="K9" s="978"/>
      <c r="L9" s="979"/>
      <c r="M9" s="978"/>
      <c r="N9" s="174"/>
      <c r="O9" s="174"/>
      <c r="P9" s="978"/>
      <c r="Q9" s="174"/>
    </row>
    <row r="10" customFormat="false" ht="20.25" hidden="false" customHeight="true" outlineLevel="0" collapsed="false">
      <c r="A10" s="681" t="n">
        <v>1</v>
      </c>
      <c r="B10" s="682" t="s">
        <v>1460</v>
      </c>
      <c r="C10" s="687" t="n">
        <v>7132210078</v>
      </c>
      <c r="D10" s="681" t="s">
        <v>154</v>
      </c>
      <c r="E10" s="681" t="n">
        <v>1</v>
      </c>
      <c r="F10" s="688" t="n">
        <f aca="false">VLOOKUP(C10,'SOR RATE'!A:D,4,0)</f>
        <v>36194</v>
      </c>
      <c r="G10" s="688" t="n">
        <f aca="false">F10*E10</f>
        <v>36194</v>
      </c>
      <c r="K10" s="877"/>
      <c r="L10" s="674"/>
      <c r="M10" s="746"/>
      <c r="N10" s="841"/>
      <c r="O10" s="673"/>
      <c r="P10" s="980"/>
      <c r="Q10" s="981"/>
    </row>
    <row r="11" customFormat="false" ht="19.5" hidden="false" customHeight="true" outlineLevel="0" collapsed="false">
      <c r="A11" s="681" t="n">
        <v>2</v>
      </c>
      <c r="B11" s="682" t="s">
        <v>1443</v>
      </c>
      <c r="C11" s="695" t="n">
        <v>7130800012</v>
      </c>
      <c r="D11" s="681" t="s">
        <v>154</v>
      </c>
      <c r="E11" s="681" t="n">
        <v>3</v>
      </c>
      <c r="F11" s="688" t="n">
        <f aca="false">VLOOKUP(C11,'SOR RATE'!A:D,4,0)</f>
        <v>1654</v>
      </c>
      <c r="G11" s="688" t="n">
        <f aca="false">F11*E11</f>
        <v>4962</v>
      </c>
      <c r="K11" s="877"/>
      <c r="L11" s="674"/>
      <c r="M11" s="982"/>
      <c r="N11" s="80"/>
      <c r="O11" s="673"/>
      <c r="P11" s="981"/>
      <c r="Q11" s="981"/>
    </row>
    <row r="12" customFormat="false" ht="19.5" hidden="false" customHeight="true" outlineLevel="0" collapsed="false">
      <c r="A12" s="681" t="n">
        <v>3</v>
      </c>
      <c r="B12" s="682" t="s">
        <v>1444</v>
      </c>
      <c r="C12" s="687" t="n">
        <v>7130810517</v>
      </c>
      <c r="D12" s="681" t="s">
        <v>154</v>
      </c>
      <c r="E12" s="681" t="n">
        <v>1</v>
      </c>
      <c r="F12" s="688" t="n">
        <f aca="false">VLOOKUP(C12,'SOR RATE'!A:D,4,0)</f>
        <v>4547</v>
      </c>
      <c r="G12" s="688" t="n">
        <f aca="false">F12*E12</f>
        <v>4547</v>
      </c>
      <c r="I12" s="881"/>
      <c r="J12" s="671"/>
      <c r="K12" s="877"/>
      <c r="L12" s="674"/>
      <c r="M12" s="983"/>
      <c r="N12" s="984"/>
      <c r="O12" s="673"/>
      <c r="P12" s="981"/>
      <c r="Q12" s="981"/>
    </row>
    <row r="13" customFormat="false" ht="18" hidden="false" customHeight="true" outlineLevel="0" collapsed="false">
      <c r="A13" s="681" t="n">
        <v>4</v>
      </c>
      <c r="B13" s="686" t="s">
        <v>1048</v>
      </c>
      <c r="C13" s="687" t="n">
        <v>7130820010</v>
      </c>
      <c r="D13" s="681" t="s">
        <v>154</v>
      </c>
      <c r="E13" s="681" t="n">
        <v>3</v>
      </c>
      <c r="F13" s="688" t="n">
        <f aca="false">VLOOKUP(C13,'SOR RATE'!A:D,4,0)</f>
        <v>140</v>
      </c>
      <c r="G13" s="688" t="n">
        <f aca="false">F13*E13</f>
        <v>420</v>
      </c>
      <c r="I13" s="692" t="s">
        <v>1049</v>
      </c>
      <c r="K13" s="877"/>
      <c r="L13" s="674"/>
      <c r="M13" s="983"/>
      <c r="N13" s="984"/>
      <c r="O13" s="673"/>
      <c r="P13" s="981"/>
      <c r="Q13" s="981"/>
    </row>
    <row r="14" customFormat="false" ht="16.5" hidden="false" customHeight="true" outlineLevel="0" collapsed="false">
      <c r="A14" s="681" t="n">
        <v>5</v>
      </c>
      <c r="B14" s="682" t="s">
        <v>1445</v>
      </c>
      <c r="C14" s="695" t="n">
        <v>7130820241</v>
      </c>
      <c r="D14" s="681" t="s">
        <v>67</v>
      </c>
      <c r="E14" s="681" t="n">
        <v>3</v>
      </c>
      <c r="F14" s="688" t="n">
        <f aca="false">VLOOKUP(C14,'SOR RATE'!A:D,4,0)</f>
        <v>123</v>
      </c>
      <c r="G14" s="688" t="n">
        <f aca="false">F14*E14</f>
        <v>369</v>
      </c>
      <c r="K14" s="877"/>
      <c r="L14" s="674"/>
      <c r="M14" s="985"/>
      <c r="N14" s="984"/>
      <c r="O14" s="673"/>
      <c r="P14" s="981"/>
      <c r="Q14" s="981"/>
    </row>
    <row r="15" customFormat="false" ht="22.5" hidden="false" customHeight="true" outlineLevel="0" collapsed="false">
      <c r="A15" s="693" t="n">
        <v>6</v>
      </c>
      <c r="B15" s="697" t="s">
        <v>1446</v>
      </c>
      <c r="C15" s="698" t="n">
        <v>7130810509</v>
      </c>
      <c r="D15" s="699" t="s">
        <v>154</v>
      </c>
      <c r="E15" s="699" t="n">
        <v>1</v>
      </c>
      <c r="F15" s="688" t="n">
        <f aca="false">VLOOKUP(C15,'SOR RATE'!A205:D205,4,0)</f>
        <v>3322</v>
      </c>
      <c r="G15" s="688" t="n">
        <f aca="false">F15*E15</f>
        <v>3322</v>
      </c>
      <c r="I15" s="881"/>
      <c r="J15" s="671"/>
      <c r="K15" s="984"/>
      <c r="L15" s="674"/>
      <c r="M15" s="986"/>
      <c r="N15" s="987"/>
      <c r="O15" s="988"/>
      <c r="P15" s="981"/>
      <c r="Q15" s="981"/>
    </row>
    <row r="16" customFormat="false" ht="20.25" hidden="false" customHeight="true" outlineLevel="0" collapsed="false">
      <c r="A16" s="681" t="n">
        <v>7</v>
      </c>
      <c r="B16" s="682" t="s">
        <v>1314</v>
      </c>
      <c r="C16" s="687" t="n">
        <v>7131930412</v>
      </c>
      <c r="D16" s="681" t="s">
        <v>142</v>
      </c>
      <c r="E16" s="681" t="n">
        <v>2</v>
      </c>
      <c r="F16" s="688" t="n">
        <f aca="false">VLOOKUP(C16,'SOR RATE'!A:D,4,0)</f>
        <v>1199</v>
      </c>
      <c r="G16" s="688" t="n">
        <f aca="false">F16*E16</f>
        <v>2398</v>
      </c>
      <c r="K16" s="877"/>
      <c r="L16" s="674"/>
      <c r="M16" s="746"/>
      <c r="N16" s="841"/>
      <c r="O16" s="673"/>
      <c r="P16" s="981"/>
      <c r="Q16" s="981"/>
    </row>
    <row r="17" customFormat="false" ht="18.75" hidden="false" customHeight="true" outlineLevel="0" collapsed="false">
      <c r="A17" s="681" t="n">
        <v>8</v>
      </c>
      <c r="B17" s="682" t="s">
        <v>1290</v>
      </c>
      <c r="C17" s="700" t="n">
        <v>7130600023</v>
      </c>
      <c r="D17" s="700" t="s">
        <v>256</v>
      </c>
      <c r="E17" s="681" t="n">
        <v>20</v>
      </c>
      <c r="F17" s="688" t="n">
        <f aca="false">VLOOKUP(C17,'SOR RATE'!A:D,4,0)/1000</f>
        <v>40.214</v>
      </c>
      <c r="G17" s="688" t="n">
        <f aca="false">F17*E17</f>
        <v>804.28</v>
      </c>
      <c r="I17" s="352"/>
      <c r="J17" s="989"/>
      <c r="K17" s="990"/>
      <c r="L17" s="991"/>
      <c r="M17" s="991"/>
      <c r="N17" s="674"/>
      <c r="O17" s="673"/>
      <c r="P17" s="981"/>
      <c r="Q17" s="981"/>
    </row>
    <row r="18" customFormat="false" ht="18" hidden="false" customHeight="true" outlineLevel="0" collapsed="false">
      <c r="A18" s="681" t="n">
        <v>9</v>
      </c>
      <c r="B18" s="686" t="s">
        <v>1014</v>
      </c>
      <c r="C18" s="695" t="n">
        <v>7130860032</v>
      </c>
      <c r="D18" s="681" t="s">
        <v>154</v>
      </c>
      <c r="E18" s="701" t="n">
        <v>4</v>
      </c>
      <c r="F18" s="688" t="n">
        <f aca="false">VLOOKUP(C18,'SOR RATE'!A:D,4,0)</f>
        <v>387</v>
      </c>
      <c r="G18" s="688" t="n">
        <f aca="false">F18*E18</f>
        <v>1548</v>
      </c>
      <c r="K18" s="984"/>
      <c r="L18" s="992"/>
      <c r="M18" s="746"/>
      <c r="N18" s="80"/>
      <c r="O18" s="993"/>
      <c r="P18" s="981"/>
      <c r="Q18" s="981"/>
    </row>
    <row r="19" customFormat="false" ht="18.75" hidden="false" customHeight="true" outlineLevel="0" collapsed="false">
      <c r="A19" s="681"/>
      <c r="B19" s="864" t="s">
        <v>1015</v>
      </c>
      <c r="C19" s="695" t="n">
        <v>7130860077</v>
      </c>
      <c r="D19" s="681" t="s">
        <v>256</v>
      </c>
      <c r="E19" s="701" t="n">
        <v>22</v>
      </c>
      <c r="F19" s="688" t="n">
        <f aca="false">VLOOKUP(C19,'SOR RATE'!A:D,4,0)/1000</f>
        <v>61.6</v>
      </c>
      <c r="G19" s="688" t="n">
        <f aca="false">F19*E19</f>
        <v>1355.2</v>
      </c>
      <c r="K19" s="984"/>
      <c r="L19" s="994"/>
      <c r="M19" s="746"/>
      <c r="N19" s="80"/>
      <c r="O19" s="993"/>
      <c r="P19" s="981"/>
      <c r="Q19" s="981"/>
    </row>
    <row r="20" customFormat="false" ht="15" hidden="false" customHeight="false" outlineLevel="0" collapsed="false">
      <c r="A20" s="681"/>
      <c r="B20" s="864" t="s">
        <v>1016</v>
      </c>
      <c r="C20" s="695" t="n">
        <v>7130810026</v>
      </c>
      <c r="D20" s="681" t="s">
        <v>154</v>
      </c>
      <c r="E20" s="701" t="n">
        <v>4</v>
      </c>
      <c r="F20" s="688" t="n">
        <f aca="false">VLOOKUP(C20,'SOR RATE'!A:D,4,0)</f>
        <v>142</v>
      </c>
      <c r="G20" s="688" t="n">
        <f aca="false">F20*E20</f>
        <v>568</v>
      </c>
      <c r="I20" s="671"/>
      <c r="J20" s="671"/>
      <c r="K20" s="984"/>
      <c r="L20" s="677"/>
      <c r="M20" s="995"/>
      <c r="N20" s="80"/>
      <c r="O20" s="993"/>
      <c r="P20" s="981"/>
      <c r="Q20" s="981"/>
    </row>
    <row r="21" customFormat="false" ht="36" hidden="false" customHeight="true" outlineLevel="0" collapsed="false">
      <c r="A21" s="681" t="n">
        <v>10</v>
      </c>
      <c r="B21" s="686" t="s">
        <v>1447</v>
      </c>
      <c r="C21" s="687"/>
      <c r="D21" s="845" t="s">
        <v>7</v>
      </c>
      <c r="E21" s="845" t="n">
        <v>1.85</v>
      </c>
      <c r="F21" s="688"/>
      <c r="G21" s="688"/>
      <c r="K21" s="877"/>
      <c r="L21" s="938"/>
      <c r="M21" s="746"/>
      <c r="N21" s="938"/>
      <c r="O21" s="938"/>
      <c r="P21" s="981"/>
      <c r="Q21" s="981"/>
    </row>
    <row r="22" customFormat="false" ht="20.25" hidden="false" customHeight="true" outlineLevel="0" collapsed="false">
      <c r="A22" s="681"/>
      <c r="B22" s="686" t="s">
        <v>1018</v>
      </c>
      <c r="C22" s="687" t="n">
        <v>7130200401</v>
      </c>
      <c r="D22" s="705" t="s">
        <v>256</v>
      </c>
      <c r="E22" s="681" t="n">
        <v>385</v>
      </c>
      <c r="F22" s="688" t="n">
        <f aca="false">VLOOKUP(C22,'SOR RATE'!A:D,4,0)/50</f>
        <v>5.36</v>
      </c>
      <c r="G22" s="688" t="n">
        <f aca="false">F22*E22</f>
        <v>2063.6</v>
      </c>
      <c r="K22" s="877"/>
      <c r="L22" s="938"/>
      <c r="M22" s="746"/>
      <c r="N22" s="996"/>
      <c r="O22" s="673"/>
      <c r="P22" s="981"/>
      <c r="Q22" s="981"/>
    </row>
    <row r="23" customFormat="false" ht="21.75" hidden="false" customHeight="true" outlineLevel="0" collapsed="false">
      <c r="A23" s="681" t="n">
        <v>11</v>
      </c>
      <c r="B23" s="706" t="s">
        <v>1251</v>
      </c>
      <c r="C23" s="687" t="n">
        <v>7130600023</v>
      </c>
      <c r="D23" s="705" t="s">
        <v>256</v>
      </c>
      <c r="E23" s="681" t="n">
        <v>34</v>
      </c>
      <c r="F23" s="688" t="n">
        <f aca="false">VLOOKUP(C23,'SOR RATE'!A:D,4,0)/1000</f>
        <v>40.214</v>
      </c>
      <c r="G23" s="688" t="n">
        <f aca="false">F23*E23</f>
        <v>1367.276</v>
      </c>
      <c r="I23" s="352"/>
      <c r="J23" s="671"/>
      <c r="K23" s="877"/>
      <c r="L23" s="997"/>
      <c r="M23" s="998"/>
      <c r="N23" s="984"/>
      <c r="O23" s="673"/>
      <c r="P23" s="981"/>
      <c r="Q23" s="981"/>
    </row>
    <row r="24" customFormat="false" ht="19.5" hidden="false" customHeight="true" outlineLevel="0" collapsed="false">
      <c r="A24" s="681" t="n">
        <v>12</v>
      </c>
      <c r="B24" s="682" t="s">
        <v>1252</v>
      </c>
      <c r="C24" s="728" t="n">
        <v>7130850201</v>
      </c>
      <c r="D24" s="700" t="s">
        <v>67</v>
      </c>
      <c r="E24" s="681" t="n">
        <v>1</v>
      </c>
      <c r="F24" s="688" t="n">
        <f aca="false">VLOOKUP(C24,'SOR RATE'!A:D,4,0)</f>
        <v>4547</v>
      </c>
      <c r="G24" s="688" t="n">
        <f aca="false">F24*E24</f>
        <v>4547</v>
      </c>
      <c r="I24" s="881"/>
      <c r="J24" s="671"/>
      <c r="K24" s="877"/>
      <c r="L24" s="674"/>
      <c r="M24" s="674"/>
      <c r="N24" s="674"/>
      <c r="O24" s="673"/>
      <c r="P24" s="981"/>
      <c r="Q24" s="981"/>
    </row>
    <row r="25" customFormat="false" ht="20.25" hidden="false" customHeight="true" outlineLevel="0" collapsed="false">
      <c r="A25" s="681" t="n">
        <v>13</v>
      </c>
      <c r="B25" s="682" t="s">
        <v>1022</v>
      </c>
      <c r="C25" s="687" t="n">
        <v>7130880041</v>
      </c>
      <c r="D25" s="681" t="s">
        <v>142</v>
      </c>
      <c r="E25" s="681" t="n">
        <v>1</v>
      </c>
      <c r="F25" s="688" t="n">
        <f aca="false">VLOOKUP(C25,'SOR RATE'!A:D,4,0)</f>
        <v>74</v>
      </c>
      <c r="G25" s="688" t="n">
        <f aca="false">F25*E25</f>
        <v>74</v>
      </c>
      <c r="K25" s="877"/>
      <c r="L25" s="674"/>
      <c r="M25" s="746"/>
      <c r="N25" s="841"/>
      <c r="O25" s="673"/>
      <c r="P25" s="981"/>
      <c r="Q25" s="981"/>
    </row>
    <row r="26" customFormat="false" ht="21" hidden="false" customHeight="true" outlineLevel="0" collapsed="false">
      <c r="A26" s="681" t="n">
        <v>14</v>
      </c>
      <c r="B26" s="686" t="s">
        <v>1253</v>
      </c>
      <c r="C26" s="708"/>
      <c r="D26" s="709"/>
      <c r="E26" s="709"/>
      <c r="F26" s="709"/>
      <c r="G26" s="710"/>
      <c r="K26" s="877"/>
      <c r="L26" s="938"/>
      <c r="M26" s="746"/>
      <c r="N26" s="841"/>
      <c r="O26" s="978"/>
      <c r="P26" s="981"/>
      <c r="Q26" s="981"/>
    </row>
    <row r="27" customFormat="false" ht="15" hidden="false" customHeight="false" outlineLevel="0" collapsed="false">
      <c r="A27" s="681"/>
      <c r="B27" s="964" t="s">
        <v>1254</v>
      </c>
      <c r="C27" s="687" t="n">
        <v>7130641396</v>
      </c>
      <c r="D27" s="681" t="s">
        <v>1011</v>
      </c>
      <c r="E27" s="681" t="n">
        <v>9</v>
      </c>
      <c r="F27" s="688" t="n">
        <f aca="false">VLOOKUP(C27,'SOR RATE'!A:D,4,0)</f>
        <v>190</v>
      </c>
      <c r="G27" s="688" t="n">
        <f aca="false">F27*E27</f>
        <v>1710</v>
      </c>
      <c r="K27" s="877"/>
      <c r="L27" s="674"/>
      <c r="M27" s="746"/>
      <c r="N27" s="841"/>
      <c r="O27" s="673"/>
      <c r="P27" s="981"/>
      <c r="Q27" s="981"/>
    </row>
    <row r="28" customFormat="false" ht="15" hidden="false" customHeight="false" outlineLevel="0" collapsed="false">
      <c r="A28" s="681"/>
      <c r="B28" s="964" t="s">
        <v>1255</v>
      </c>
      <c r="C28" s="687" t="n">
        <v>7130870043</v>
      </c>
      <c r="D28" s="681" t="s">
        <v>256</v>
      </c>
      <c r="E28" s="681" t="n">
        <v>15</v>
      </c>
      <c r="F28" s="688" t="n">
        <f aca="false">VLOOKUP(C28,'SOR RATE'!A:D,4,0)/1000</f>
        <v>55.094</v>
      </c>
      <c r="G28" s="688" t="n">
        <f aca="false">F28*E28</f>
        <v>826.41</v>
      </c>
      <c r="K28" s="877"/>
      <c r="L28" s="674"/>
      <c r="M28" s="746"/>
      <c r="N28" s="841"/>
      <c r="O28" s="673"/>
      <c r="P28" s="981"/>
      <c r="Q28" s="981"/>
    </row>
    <row r="29" customFormat="false" ht="19.5" hidden="false" customHeight="true" outlineLevel="0" collapsed="false">
      <c r="A29" s="681" t="n">
        <v>15</v>
      </c>
      <c r="B29" s="711" t="s">
        <v>1021</v>
      </c>
      <c r="C29" s="712" t="n">
        <v>7130610206</v>
      </c>
      <c r="D29" s="701" t="s">
        <v>256</v>
      </c>
      <c r="E29" s="681" t="n">
        <v>2</v>
      </c>
      <c r="F29" s="688" t="n">
        <f aca="false">VLOOKUP(C29,'SOR RATE'!A:D,4,0)/1000</f>
        <v>66.528</v>
      </c>
      <c r="G29" s="688" t="n">
        <f aca="false">F29*E29</f>
        <v>133.056</v>
      </c>
      <c r="H29" s="713"/>
      <c r="I29" s="965"/>
      <c r="K29" s="877"/>
      <c r="L29" s="674"/>
      <c r="M29" s="746"/>
      <c r="N29" s="841"/>
      <c r="O29" s="673"/>
      <c r="P29" s="981"/>
      <c r="Q29" s="981"/>
    </row>
    <row r="30" customFormat="false" ht="15" hidden="false" customHeight="false" outlineLevel="0" collapsed="false">
      <c r="A30" s="681" t="n">
        <v>16</v>
      </c>
      <c r="B30" s="682" t="s">
        <v>1019</v>
      </c>
      <c r="C30" s="687" t="n">
        <v>7130211158</v>
      </c>
      <c r="D30" s="681" t="s">
        <v>21</v>
      </c>
      <c r="E30" s="681" t="n">
        <v>1</v>
      </c>
      <c r="F30" s="688" t="n">
        <f aca="false">VLOOKUP(C30,'SOR RATE'!A:D,4,0)</f>
        <v>130</v>
      </c>
      <c r="G30" s="688" t="n">
        <f aca="false">F30*E30</f>
        <v>130</v>
      </c>
      <c r="K30" s="877"/>
      <c r="L30" s="674"/>
      <c r="M30" s="746"/>
      <c r="N30" s="841"/>
      <c r="O30" s="673"/>
      <c r="P30" s="981"/>
      <c r="Q30" s="981"/>
    </row>
    <row r="31" customFormat="false" ht="15" hidden="false" customHeight="false" outlineLevel="0" collapsed="false">
      <c r="A31" s="681" t="n">
        <v>17</v>
      </c>
      <c r="B31" s="682" t="s">
        <v>1020</v>
      </c>
      <c r="C31" s="687" t="n">
        <v>7130210809</v>
      </c>
      <c r="D31" s="681" t="s">
        <v>21</v>
      </c>
      <c r="E31" s="681" t="n">
        <v>1</v>
      </c>
      <c r="F31" s="688" t="n">
        <f aca="false">VLOOKUP(C31,'SOR RATE'!A:D,4,0)</f>
        <v>290</v>
      </c>
      <c r="G31" s="688" t="n">
        <f aca="false">F31*E31</f>
        <v>290</v>
      </c>
      <c r="K31" s="877"/>
      <c r="L31" s="674"/>
      <c r="M31" s="746"/>
      <c r="N31" s="841"/>
      <c r="O31" s="673"/>
      <c r="P31" s="981"/>
      <c r="Q31" s="981"/>
    </row>
    <row r="32" customFormat="false" ht="19.5" hidden="false" customHeight="true" outlineLevel="0" collapsed="false">
      <c r="A32" s="681" t="n">
        <v>18</v>
      </c>
      <c r="B32" s="686" t="s">
        <v>478</v>
      </c>
      <c r="C32" s="687" t="n">
        <v>7130840029</v>
      </c>
      <c r="D32" s="681" t="s">
        <v>142</v>
      </c>
      <c r="E32" s="681" t="n">
        <v>2</v>
      </c>
      <c r="F32" s="688" t="n">
        <f aca="false">VLOOKUP(C32,'SOR RATE'!A:D,4,0)</f>
        <v>425</v>
      </c>
      <c r="G32" s="688" t="n">
        <f aca="false">F32*E32</f>
        <v>850</v>
      </c>
      <c r="I32" s="692" t="s">
        <v>1257</v>
      </c>
      <c r="K32" s="877"/>
      <c r="L32" s="674"/>
      <c r="M32" s="746"/>
      <c r="N32" s="841"/>
      <c r="O32" s="673"/>
      <c r="P32" s="981"/>
      <c r="Q32" s="981"/>
    </row>
    <row r="33" customFormat="false" ht="15" hidden="false" customHeight="false" outlineLevel="0" collapsed="false">
      <c r="A33" s="681" t="n">
        <v>19</v>
      </c>
      <c r="B33" s="686" t="s">
        <v>1258</v>
      </c>
      <c r="C33" s="687"/>
      <c r="D33" s="681" t="s">
        <v>256</v>
      </c>
      <c r="E33" s="701" t="n">
        <v>14</v>
      </c>
      <c r="F33" s="688"/>
      <c r="G33" s="688"/>
      <c r="I33" s="24"/>
      <c r="K33" s="877"/>
      <c r="L33" s="938"/>
      <c r="M33" s="746"/>
      <c r="N33" s="841"/>
      <c r="O33" s="993"/>
      <c r="P33" s="981"/>
      <c r="Q33" s="981"/>
    </row>
    <row r="34" customFormat="false" ht="16.5" hidden="false" customHeight="false" outlineLevel="0" collapsed="false">
      <c r="A34" s="681"/>
      <c r="B34" s="966" t="s">
        <v>257</v>
      </c>
      <c r="C34" s="687" t="n">
        <v>7130620609</v>
      </c>
      <c r="D34" s="681" t="s">
        <v>256</v>
      </c>
      <c r="E34" s="681" t="n">
        <v>1</v>
      </c>
      <c r="F34" s="688" t="n">
        <f aca="false">VLOOKUP(C34,'SOR RATE'!A:D,4,0)</f>
        <v>64</v>
      </c>
      <c r="G34" s="688" t="n">
        <f aca="false">F34*E34</f>
        <v>64</v>
      </c>
      <c r="I34" s="24"/>
      <c r="K34" s="877"/>
      <c r="L34" s="999"/>
      <c r="M34" s="746"/>
      <c r="N34" s="1000"/>
      <c r="O34" s="673"/>
      <c r="P34" s="981"/>
      <c r="Q34" s="981"/>
    </row>
    <row r="35" customFormat="false" ht="16.5" hidden="false" customHeight="false" outlineLevel="0" collapsed="false">
      <c r="A35" s="681"/>
      <c r="B35" s="966" t="s">
        <v>259</v>
      </c>
      <c r="C35" s="687" t="n">
        <v>7130620614</v>
      </c>
      <c r="D35" s="681" t="s">
        <v>256</v>
      </c>
      <c r="E35" s="681" t="n">
        <v>4</v>
      </c>
      <c r="F35" s="688" t="n">
        <f aca="false">VLOOKUP(C35,'SOR RATE'!A:D,4,0)</f>
        <v>63</v>
      </c>
      <c r="G35" s="688" t="n">
        <f aca="false">F35*E35</f>
        <v>252</v>
      </c>
      <c r="I35" s="24"/>
      <c r="K35" s="877"/>
      <c r="L35" s="999"/>
      <c r="M35" s="746"/>
      <c r="N35" s="1000"/>
      <c r="O35" s="673"/>
      <c r="P35" s="981"/>
      <c r="Q35" s="981"/>
    </row>
    <row r="36" customFormat="false" ht="16.5" hidden="false" customHeight="false" outlineLevel="0" collapsed="false">
      <c r="A36" s="681"/>
      <c r="B36" s="966" t="s">
        <v>273</v>
      </c>
      <c r="C36" s="687" t="n">
        <v>7130620625</v>
      </c>
      <c r="D36" s="681" t="s">
        <v>256</v>
      </c>
      <c r="E36" s="681" t="n">
        <v>4</v>
      </c>
      <c r="F36" s="688" t="n">
        <f aca="false">VLOOKUP(C36,'SOR RATE'!A:D,4,0)</f>
        <v>62</v>
      </c>
      <c r="G36" s="688" t="n">
        <f aca="false">F36*E36</f>
        <v>248</v>
      </c>
      <c r="I36" s="24"/>
      <c r="K36" s="877"/>
      <c r="L36" s="999"/>
      <c r="M36" s="746"/>
      <c r="N36" s="1000"/>
      <c r="O36" s="673"/>
      <c r="P36" s="981"/>
      <c r="Q36" s="981"/>
    </row>
    <row r="37" customFormat="false" ht="16.5" hidden="false" customHeight="false" outlineLevel="0" collapsed="false">
      <c r="A37" s="681"/>
      <c r="B37" s="966" t="s">
        <v>277</v>
      </c>
      <c r="C37" s="687" t="n">
        <v>7130620631</v>
      </c>
      <c r="D37" s="681" t="s">
        <v>256</v>
      </c>
      <c r="E37" s="681" t="n">
        <v>5</v>
      </c>
      <c r="F37" s="688" t="n">
        <f aca="false">VLOOKUP(C37,'SOR RATE'!A:D,4,0)</f>
        <v>62</v>
      </c>
      <c r="G37" s="688" t="n">
        <f aca="false">F37*E37</f>
        <v>310</v>
      </c>
      <c r="I37" s="24"/>
      <c r="K37" s="877"/>
      <c r="L37" s="999"/>
      <c r="M37" s="746"/>
      <c r="N37" s="1000"/>
      <c r="O37" s="673"/>
      <c r="P37" s="981"/>
      <c r="Q37" s="981"/>
    </row>
    <row r="38" customFormat="false" ht="15" hidden="false" customHeight="false" outlineLevel="0" collapsed="false">
      <c r="A38" s="681" t="n">
        <v>20</v>
      </c>
      <c r="B38" s="682" t="s">
        <v>1449</v>
      </c>
      <c r="C38" s="687" t="n">
        <v>7131920253</v>
      </c>
      <c r="D38" s="681" t="s">
        <v>154</v>
      </c>
      <c r="E38" s="681" t="n">
        <v>1</v>
      </c>
      <c r="F38" s="688" t="n">
        <f aca="false">VLOOKUP(C38,'SOR RATE'!A:D,4,0)</f>
        <v>681</v>
      </c>
      <c r="G38" s="688" t="n">
        <f aca="false">F38*E38</f>
        <v>681</v>
      </c>
      <c r="I38" s="24"/>
      <c r="K38" s="877"/>
      <c r="L38" s="674"/>
      <c r="M38" s="746"/>
      <c r="N38" s="841"/>
      <c r="O38" s="673"/>
      <c r="P38" s="981"/>
      <c r="Q38" s="981"/>
    </row>
    <row r="39" customFormat="false" ht="19.5" hidden="false" customHeight="true" outlineLevel="0" collapsed="false">
      <c r="A39" s="681" t="n">
        <v>21</v>
      </c>
      <c r="B39" s="682" t="s">
        <v>1450</v>
      </c>
      <c r="C39" s="728" t="n">
        <v>7130311008</v>
      </c>
      <c r="D39" s="700" t="s">
        <v>1011</v>
      </c>
      <c r="E39" s="681" t="n">
        <v>30</v>
      </c>
      <c r="F39" s="688" t="n">
        <f aca="false">VLOOKUP(C39,'SOR RATE'!A:D,4,0)/1000</f>
        <v>15.99</v>
      </c>
      <c r="G39" s="688" t="n">
        <f aca="false">F39*E39</f>
        <v>479.7</v>
      </c>
      <c r="I39" s="739"/>
      <c r="K39" s="877"/>
      <c r="L39" s="674"/>
      <c r="M39" s="674"/>
      <c r="N39" s="1001"/>
      <c r="O39" s="673"/>
      <c r="P39" s="981"/>
      <c r="Q39" s="981"/>
    </row>
    <row r="40" customFormat="false" ht="33.75" hidden="false" customHeight="true" outlineLevel="0" collapsed="false">
      <c r="A40" s="701" t="n">
        <v>22</v>
      </c>
      <c r="B40" s="682" t="s">
        <v>574</v>
      </c>
      <c r="C40" s="728" t="n">
        <v>7131300500</v>
      </c>
      <c r="D40" s="859" t="s">
        <v>154</v>
      </c>
      <c r="E40" s="859" t="n">
        <v>1</v>
      </c>
      <c r="F40" s="688" t="n">
        <f aca="false">VLOOKUP(C40,'SOR RATE'!A:D,4,0)</f>
        <v>975</v>
      </c>
      <c r="G40" s="688" t="n">
        <f aca="false">F40*E40</f>
        <v>975</v>
      </c>
      <c r="I40" s="414"/>
      <c r="K40" s="1002"/>
      <c r="L40" s="1003"/>
      <c r="M40" s="1004"/>
      <c r="N40" s="1004"/>
      <c r="O40" s="1004"/>
      <c r="P40" s="984"/>
      <c r="Q40" s="981"/>
    </row>
    <row r="41" customFormat="false" ht="18.75" hidden="false" customHeight="true" outlineLevel="0" collapsed="false">
      <c r="A41" s="680" t="n">
        <v>23</v>
      </c>
      <c r="B41" s="721" t="s">
        <v>1031</v>
      </c>
      <c r="C41" s="940"/>
      <c r="D41" s="845"/>
      <c r="E41" s="845"/>
      <c r="F41" s="681"/>
      <c r="G41" s="723" t="n">
        <f aca="false">SUM(G10:G40)</f>
        <v>71488.522</v>
      </c>
      <c r="H41" s="689"/>
      <c r="I41" s="677"/>
      <c r="K41" s="1005"/>
      <c r="L41" s="1003"/>
      <c r="M41" s="1003"/>
      <c r="N41" s="1003"/>
      <c r="O41" s="1006"/>
      <c r="P41" s="984"/>
      <c r="Q41" s="1007"/>
    </row>
    <row r="42" customFormat="false" ht="21" hidden="false" customHeight="true" outlineLevel="0" collapsed="false">
      <c r="A42" s="970" t="n">
        <v>24</v>
      </c>
      <c r="B42" s="711" t="s">
        <v>1032</v>
      </c>
      <c r="C42" s="724"/>
      <c r="D42" s="725"/>
      <c r="E42" s="725"/>
      <c r="F42" s="726" t="n">
        <v>0.09</v>
      </c>
      <c r="G42" s="704" t="n">
        <f aca="false">G41*F42</f>
        <v>6433.96698</v>
      </c>
      <c r="H42" s="689"/>
      <c r="I42" s="690"/>
      <c r="K42" s="1002"/>
      <c r="L42" s="1003"/>
      <c r="M42" s="1008"/>
      <c r="N42" s="1009"/>
      <c r="O42" s="870"/>
      <c r="P42" s="1009"/>
      <c r="Q42" s="1010"/>
    </row>
    <row r="43" customFormat="false" ht="21.75" hidden="false" customHeight="true" outlineLevel="0" collapsed="false">
      <c r="A43" s="970" t="n">
        <v>25</v>
      </c>
      <c r="B43" s="682" t="s">
        <v>1033</v>
      </c>
      <c r="C43" s="728"/>
      <c r="D43" s="700" t="s">
        <v>154</v>
      </c>
      <c r="E43" s="727" t="n">
        <v>3</v>
      </c>
      <c r="F43" s="401" t="n">
        <f aca="false">132*1.11*1.0891*1.086275*1.1112*1.0685</f>
        <v>205.812245904239</v>
      </c>
      <c r="G43" s="704" t="n">
        <f aca="false">E43*F43</f>
        <v>617.436737712717</v>
      </c>
      <c r="H43" s="696"/>
      <c r="I43" s="729"/>
      <c r="K43" s="1002"/>
      <c r="L43" s="1003"/>
      <c r="M43" s="1008"/>
      <c r="N43" s="1009"/>
      <c r="O43" s="870"/>
      <c r="P43" s="1009"/>
      <c r="Q43" s="1010"/>
    </row>
    <row r="44" customFormat="false" ht="20.25" hidden="false" customHeight="true" outlineLevel="0" collapsed="false">
      <c r="A44" s="701" t="n">
        <v>26</v>
      </c>
      <c r="B44" s="706" t="s">
        <v>1034</v>
      </c>
      <c r="C44" s="730"/>
      <c r="D44" s="700" t="s">
        <v>7</v>
      </c>
      <c r="E44" s="700" t="n">
        <v>1.85</v>
      </c>
      <c r="F44" s="731" t="n">
        <f aca="false">1664*1.27*1.0891*1.086275*1.1112*1.0685</f>
        <v>2968.46098160326</v>
      </c>
      <c r="G44" s="731" t="n">
        <f aca="false">F44*E44</f>
        <v>5491.65281596603</v>
      </c>
      <c r="K44" s="1002"/>
      <c r="L44" s="997"/>
      <c r="M44" s="1011"/>
      <c r="N44" s="1001"/>
      <c r="O44" s="1012"/>
      <c r="P44" s="1013"/>
      <c r="Q44" s="1013"/>
    </row>
    <row r="45" customFormat="false" ht="21" hidden="false" customHeight="true" outlineLevel="0" collapsed="false">
      <c r="A45" s="701" t="n">
        <v>27</v>
      </c>
      <c r="B45" s="706" t="s">
        <v>1354</v>
      </c>
      <c r="C45" s="730"/>
      <c r="D45" s="700" t="s">
        <v>154</v>
      </c>
      <c r="E45" s="700" t="n">
        <v>1</v>
      </c>
      <c r="F45" s="731" t="n">
        <f aca="false">3075*1.27*1.0891*1.086275*1.1112*1.0685</f>
        <v>5485.58745097959</v>
      </c>
      <c r="G45" s="731" t="n">
        <f aca="false">F45*E45</f>
        <v>5485.58745097959</v>
      </c>
      <c r="K45" s="1002"/>
      <c r="L45" s="997"/>
      <c r="M45" s="1011"/>
      <c r="N45" s="1001"/>
      <c r="O45" s="1012"/>
      <c r="P45" s="1013"/>
      <c r="Q45" s="1013"/>
    </row>
    <row r="46" customFormat="false" ht="18" hidden="false" customHeight="true" outlineLevel="0" collapsed="false">
      <c r="A46" s="701" t="n">
        <v>28</v>
      </c>
      <c r="B46" s="682" t="s">
        <v>1297</v>
      </c>
      <c r="C46" s="687"/>
      <c r="D46" s="681"/>
      <c r="E46" s="681"/>
      <c r="F46" s="681"/>
      <c r="G46" s="688" t="n">
        <v>7965.45</v>
      </c>
      <c r="H46" s="120"/>
      <c r="K46" s="1002"/>
      <c r="L46" s="674"/>
      <c r="M46" s="746"/>
      <c r="N46" s="841"/>
      <c r="O46" s="673"/>
      <c r="P46" s="877"/>
      <c r="Q46" s="981"/>
    </row>
    <row r="47" customFormat="false" ht="36" hidden="false" customHeight="true" outlineLevel="0" collapsed="false">
      <c r="A47" s="701" t="n">
        <v>29</v>
      </c>
      <c r="B47" s="682" t="s">
        <v>1183</v>
      </c>
      <c r="C47" s="730"/>
      <c r="D47" s="681"/>
      <c r="E47" s="681"/>
      <c r="F47" s="681"/>
      <c r="G47" s="688" t="n">
        <f aca="false">1.1*1.1*2363*1.2*1.1*1.1797*1.1402*0.9368</f>
        <v>4755.78837871476</v>
      </c>
      <c r="K47" s="1002"/>
      <c r="L47" s="674"/>
      <c r="M47" s="1011"/>
      <c r="N47" s="984"/>
      <c r="O47" s="673"/>
      <c r="P47" s="984"/>
      <c r="Q47" s="1014"/>
    </row>
    <row r="48" customFormat="false" ht="20.25" hidden="false" customHeight="true" outlineLevel="0" collapsed="false">
      <c r="A48" s="680" t="n">
        <v>30</v>
      </c>
      <c r="B48" s="721" t="s">
        <v>1037</v>
      </c>
      <c r="C48" s="730"/>
      <c r="D48" s="681"/>
      <c r="E48" s="681"/>
      <c r="F48" s="681"/>
      <c r="G48" s="723" t="n">
        <f aca="false">G41+G42+G43+G44+G45+G46+G47</f>
        <v>102238.404363373</v>
      </c>
      <c r="H48" s="696"/>
      <c r="K48" s="1002"/>
      <c r="L48" s="674"/>
      <c r="M48" s="1011"/>
      <c r="N48" s="984"/>
      <c r="O48" s="673"/>
      <c r="P48" s="984"/>
      <c r="Q48" s="1014"/>
    </row>
    <row r="49" customFormat="false" ht="36.75" hidden="false" customHeight="true" outlineLevel="0" collapsed="false">
      <c r="A49" s="701" t="n">
        <v>31</v>
      </c>
      <c r="B49" s="711" t="s">
        <v>1038</v>
      </c>
      <c r="C49" s="730"/>
      <c r="D49" s="681"/>
      <c r="E49" s="681"/>
      <c r="F49" s="681" t="n">
        <v>0.11</v>
      </c>
      <c r="G49" s="688" t="n">
        <f aca="false">G41*F49</f>
        <v>7863.73742</v>
      </c>
      <c r="H49" s="696"/>
      <c r="K49" s="1002"/>
      <c r="L49" s="674"/>
      <c r="M49" s="1011"/>
      <c r="N49" s="984"/>
      <c r="O49" s="673"/>
      <c r="P49" s="984"/>
      <c r="Q49" s="1014"/>
    </row>
    <row r="50" customFormat="false" ht="19.5" hidden="false" customHeight="true" outlineLevel="0" collapsed="false">
      <c r="A50" s="701" t="n">
        <v>32</v>
      </c>
      <c r="B50" s="686" t="s">
        <v>1277</v>
      </c>
      <c r="C50" s="94"/>
      <c r="D50" s="94"/>
      <c r="E50" s="94"/>
      <c r="F50" s="94"/>
      <c r="G50" s="704" t="n">
        <f aca="false">G48+G49</f>
        <v>110102.141783373</v>
      </c>
      <c r="K50" s="1002"/>
      <c r="L50" s="938"/>
      <c r="M50" s="24"/>
      <c r="N50" s="24"/>
      <c r="O50" s="24"/>
      <c r="P50" s="24"/>
      <c r="Q50" s="1015"/>
    </row>
    <row r="51" customFormat="false" ht="21" hidden="false" customHeight="true" outlineLevel="0" collapsed="false">
      <c r="A51" s="680" t="n">
        <v>33</v>
      </c>
      <c r="B51" s="707" t="s">
        <v>1455</v>
      </c>
      <c r="C51" s="94"/>
      <c r="D51" s="94"/>
      <c r="E51" s="94"/>
      <c r="F51" s="94"/>
      <c r="G51" s="370" t="n">
        <f aca="false">ROUND(G50,0)</f>
        <v>110102</v>
      </c>
      <c r="K51" s="1002"/>
      <c r="L51" s="778"/>
      <c r="M51" s="24"/>
      <c r="N51" s="24"/>
      <c r="O51" s="24"/>
      <c r="P51" s="24"/>
      <c r="Q51" s="1016"/>
    </row>
    <row r="52" customFormat="false" ht="12.75" hidden="false" customHeight="false" outlineLevel="0" collapsed="false">
      <c r="K52" s="24"/>
      <c r="L52" s="24"/>
      <c r="M52" s="24"/>
      <c r="N52" s="24"/>
      <c r="O52" s="24"/>
      <c r="P52" s="24"/>
      <c r="Q52" s="24"/>
    </row>
    <row r="53" customFormat="false" ht="15" hidden="false" customHeight="true" outlineLevel="0" collapsed="false">
      <c r="B53" s="1017" t="s">
        <v>1461</v>
      </c>
      <c r="C53" s="1017"/>
      <c r="D53" s="1017"/>
      <c r="E53" s="1017"/>
      <c r="F53" s="674"/>
      <c r="G53" s="674"/>
      <c r="K53" s="24"/>
      <c r="L53" s="674"/>
      <c r="M53" s="674"/>
      <c r="N53" s="674"/>
      <c r="O53" s="674"/>
      <c r="P53" s="674"/>
      <c r="Q53" s="674"/>
    </row>
    <row r="54" customFormat="false" ht="12.75" hidden="false" customHeight="false" outlineLevel="0" collapsed="false">
      <c r="K54" s="24"/>
      <c r="L54" s="24"/>
      <c r="M54" s="24"/>
      <c r="N54" s="24"/>
      <c r="O54" s="24"/>
      <c r="P54" s="24"/>
      <c r="Q54" s="24"/>
    </row>
  </sheetData>
  <mergeCells count="12">
    <mergeCell ref="B1:D1"/>
    <mergeCell ref="B3:F3"/>
    <mergeCell ref="A7:A8"/>
    <mergeCell ref="B7:B8"/>
    <mergeCell ref="C7:C8"/>
    <mergeCell ref="D7:D8"/>
    <mergeCell ref="E7:G7"/>
    <mergeCell ref="A18:A20"/>
    <mergeCell ref="A21:A22"/>
    <mergeCell ref="A26:A28"/>
    <mergeCell ref="A33:A37"/>
    <mergeCell ref="B53:E53"/>
  </mergeCells>
  <conditionalFormatting sqref="B41:B43">
    <cfRule type="cellIs" priority="2" operator="equal" aboveAverage="0" equalAverage="0" bottom="0" percent="0" rank="0" text="" dxfId="7">
      <formula>"?"</formula>
    </cfRule>
  </conditionalFormatting>
  <printOptions headings="false" gridLines="false" gridLinesSet="true" horizontalCentered="true" verticalCentered="false"/>
  <pageMargins left="0.7" right="0.15" top="0.5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56"/>
    <col collapsed="false" customWidth="true" hidden="false" outlineLevel="0" max="3" min="3" style="1" width="12.99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6" min="6" style="1" width="5.71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22"/>
      <c r="B1" s="81" t="s">
        <v>1462</v>
      </c>
      <c r="C1" s="81"/>
      <c r="D1" s="222"/>
      <c r="E1" s="222"/>
      <c r="F1" s="222"/>
      <c r="G1" s="222"/>
      <c r="H1" s="222"/>
    </row>
    <row r="2" customFormat="false" ht="13.5" hidden="false" customHeight="true" outlineLevel="0" collapsed="false">
      <c r="G2" s="851"/>
      <c r="H2" s="851"/>
    </row>
    <row r="3" customFormat="false" ht="51.75" hidden="false" customHeight="true" outlineLevel="0" collapsed="false">
      <c r="B3" s="169" t="s">
        <v>1463</v>
      </c>
      <c r="C3" s="169"/>
      <c r="D3" s="169"/>
      <c r="E3" s="169"/>
      <c r="F3" s="169"/>
      <c r="G3" s="851"/>
      <c r="H3" s="851"/>
    </row>
    <row r="4" customFormat="false" ht="13.5" hidden="false" customHeight="true" outlineLevel="0" collapsed="false">
      <c r="A4" s="974"/>
      <c r="B4" s="974"/>
      <c r="C4" s="974"/>
      <c r="D4" s="974"/>
      <c r="E4" s="974"/>
      <c r="F4" s="974"/>
      <c r="G4" s="974"/>
      <c r="H4" s="974"/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88" t="s">
        <v>992</v>
      </c>
      <c r="H5" s="174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174"/>
      <c r="H6" s="174"/>
    </row>
    <row r="7" customFormat="false" ht="15.75" hidden="false" customHeight="true" outlineLevel="0" collapsed="false">
      <c r="A7" s="232" t="s">
        <v>993</v>
      </c>
      <c r="B7" s="262" t="s">
        <v>994</v>
      </c>
      <c r="C7" s="1018" t="s">
        <v>1464</v>
      </c>
      <c r="D7" s="262" t="s">
        <v>996</v>
      </c>
      <c r="E7" s="262" t="s">
        <v>1000</v>
      </c>
      <c r="F7" s="262" t="s">
        <v>1127</v>
      </c>
      <c r="G7" s="262" t="s">
        <v>1232</v>
      </c>
      <c r="H7" s="174"/>
    </row>
    <row r="8" customFormat="false" ht="15.75" hidden="false" customHeight="false" outlineLevel="0" collapsed="false">
      <c r="A8" s="232"/>
      <c r="B8" s="262"/>
      <c r="C8" s="1018"/>
      <c r="D8" s="262"/>
      <c r="E8" s="262"/>
      <c r="F8" s="262"/>
      <c r="G8" s="262"/>
      <c r="H8" s="174"/>
    </row>
    <row r="9" customFormat="false" ht="15.75" hidden="false" customHeight="false" outlineLevel="0" collapsed="false">
      <c r="A9" s="239" t="n">
        <v>1</v>
      </c>
      <c r="B9" s="239" t="n">
        <v>2</v>
      </c>
      <c r="C9" s="239" t="n">
        <v>3</v>
      </c>
      <c r="D9" s="239" t="n">
        <v>4</v>
      </c>
      <c r="E9" s="239" t="n">
        <v>5</v>
      </c>
      <c r="F9" s="239" t="n">
        <v>6</v>
      </c>
      <c r="G9" s="239" t="n">
        <v>7</v>
      </c>
      <c r="H9" s="174"/>
    </row>
    <row r="10" customFormat="false" ht="15.75" hidden="false" customHeight="false" outlineLevel="0" collapsed="false">
      <c r="A10" s="795" t="n">
        <v>1</v>
      </c>
      <c r="B10" s="806" t="s">
        <v>965</v>
      </c>
      <c r="C10" s="1019" t="n">
        <v>7132461004</v>
      </c>
      <c r="D10" s="795" t="s">
        <v>1011</v>
      </c>
      <c r="E10" s="269" t="n">
        <f aca="false">VLOOKUP(C10,'SOR RATE'!A:D,4,0)</f>
        <v>1020</v>
      </c>
      <c r="F10" s="795" t="n">
        <v>120</v>
      </c>
      <c r="G10" s="1020" t="n">
        <f aca="false">F10*E10</f>
        <v>122400</v>
      </c>
      <c r="H10" s="174"/>
    </row>
    <row r="11" customFormat="false" ht="15.75" hidden="false" customHeight="false" outlineLevel="0" collapsed="false">
      <c r="A11" s="795" t="n">
        <v>2</v>
      </c>
      <c r="B11" s="806" t="s">
        <v>1465</v>
      </c>
      <c r="C11" s="1019" t="n">
        <v>7132461005</v>
      </c>
      <c r="D11" s="795" t="s">
        <v>154</v>
      </c>
      <c r="E11" s="269" t="n">
        <f aca="false">VLOOKUP(C11,'SOR RATE'!A:D,4,0)</f>
        <v>371</v>
      </c>
      <c r="F11" s="795" t="n">
        <v>38</v>
      </c>
      <c r="G11" s="1020" t="n">
        <f aca="false">F11*E11</f>
        <v>14098</v>
      </c>
      <c r="H11" s="174"/>
    </row>
    <row r="12" customFormat="false" ht="15.75" hidden="false" customHeight="false" outlineLevel="0" collapsed="false">
      <c r="A12" s="795" t="n">
        <v>3</v>
      </c>
      <c r="B12" s="1021" t="s">
        <v>1466</v>
      </c>
      <c r="C12" s="1022" t="n">
        <v>7130310079</v>
      </c>
      <c r="D12" s="795" t="s">
        <v>1011</v>
      </c>
      <c r="E12" s="269" t="n">
        <f aca="false">VLOOKUP(C12,'SOR RATE'!A:D,4,0)/1000</f>
        <v>939.613</v>
      </c>
      <c r="F12" s="795" t="n">
        <v>160</v>
      </c>
      <c r="G12" s="1020" t="n">
        <f aca="false">F12*E12</f>
        <v>150338.08</v>
      </c>
      <c r="H12" s="174"/>
    </row>
    <row r="13" customFormat="false" ht="17.25" hidden="false" customHeight="true" outlineLevel="0" collapsed="false">
      <c r="A13" s="260" t="n">
        <v>4</v>
      </c>
      <c r="B13" s="241" t="s">
        <v>1467</v>
      </c>
      <c r="C13" s="1023" t="n">
        <v>7130352041</v>
      </c>
      <c r="D13" s="260" t="s">
        <v>67</v>
      </c>
      <c r="E13" s="269" t="n">
        <f aca="false">VLOOKUP(C13,'SOR RATE'!A:D,4,0)</f>
        <v>10751</v>
      </c>
      <c r="F13" s="260" t="n">
        <v>4</v>
      </c>
      <c r="G13" s="269" t="n">
        <f aca="false">F13*E13</f>
        <v>43004</v>
      </c>
      <c r="H13" s="174"/>
    </row>
    <row r="14" customFormat="false" ht="15.75" hidden="false" customHeight="false" outlineLevel="0" collapsed="false">
      <c r="A14" s="260" t="n">
        <v>5</v>
      </c>
      <c r="B14" s="806" t="s">
        <v>1468</v>
      </c>
      <c r="C14" s="1022" t="n">
        <v>7130640027</v>
      </c>
      <c r="D14" s="260" t="s">
        <v>296</v>
      </c>
      <c r="E14" s="269" t="n">
        <f aca="false">VLOOKUP(C14,'SOR RATE'!A:D,4,0)</f>
        <v>929</v>
      </c>
      <c r="F14" s="260" t="n">
        <v>12</v>
      </c>
      <c r="G14" s="269" t="n">
        <f aca="false">F14*E14</f>
        <v>11148</v>
      </c>
      <c r="H14" s="174"/>
    </row>
    <row r="15" customFormat="false" ht="15.75" hidden="false" customHeight="false" outlineLevel="0" collapsed="false">
      <c r="A15" s="260" t="n">
        <v>6</v>
      </c>
      <c r="B15" s="806" t="s">
        <v>1469</v>
      </c>
      <c r="C15" s="1022" t="n">
        <v>7130640028</v>
      </c>
      <c r="D15" s="260" t="s">
        <v>154</v>
      </c>
      <c r="E15" s="269" t="n">
        <f aca="false">VLOOKUP(C15,'SOR RATE'!A:D,4,0)</f>
        <v>805</v>
      </c>
      <c r="F15" s="260" t="n">
        <v>4</v>
      </c>
      <c r="G15" s="269" t="n">
        <f aca="false">F15*E15</f>
        <v>3220</v>
      </c>
      <c r="H15" s="174"/>
    </row>
    <row r="16" customFormat="false" ht="28.5" hidden="false" customHeight="false" outlineLevel="0" collapsed="false">
      <c r="A16" s="260" t="n">
        <v>7</v>
      </c>
      <c r="B16" s="806" t="s">
        <v>1470</v>
      </c>
      <c r="C16" s="1023" t="n">
        <v>7130640029</v>
      </c>
      <c r="D16" s="260" t="s">
        <v>7</v>
      </c>
      <c r="E16" s="269" t="n">
        <f aca="false">VLOOKUP(C16,'SOR RATE'!A:D,4,0)</f>
        <v>3220</v>
      </c>
      <c r="F16" s="260" t="n">
        <v>4</v>
      </c>
      <c r="G16" s="269" t="n">
        <f aca="false">F16*E16</f>
        <v>12880</v>
      </c>
      <c r="H16" s="174"/>
    </row>
    <row r="17" customFormat="false" ht="15.75" hidden="false" customHeight="false" outlineLevel="0" collapsed="false">
      <c r="A17" s="260" t="n">
        <v>8</v>
      </c>
      <c r="B17" s="806" t="s">
        <v>1471</v>
      </c>
      <c r="C17" s="260" t="n">
        <v>7130600173</v>
      </c>
      <c r="D17" s="260" t="s">
        <v>1060</v>
      </c>
      <c r="E17" s="269" t="n">
        <f aca="false">VLOOKUP(C17,'SOR RATE'!A:D,4,0)/1000</f>
        <v>40.214</v>
      </c>
      <c r="F17" s="260" t="n">
        <v>100</v>
      </c>
      <c r="G17" s="269" t="n">
        <f aca="false">F17*E17</f>
        <v>4021.4</v>
      </c>
      <c r="H17" s="174"/>
    </row>
    <row r="18" customFormat="false" ht="15.75" hidden="false" customHeight="false" outlineLevel="0" collapsed="false">
      <c r="A18" s="260" t="n">
        <v>9</v>
      </c>
      <c r="B18" s="806" t="s">
        <v>511</v>
      </c>
      <c r="C18" s="1022" t="n">
        <v>7130880006</v>
      </c>
      <c r="D18" s="260" t="s">
        <v>181</v>
      </c>
      <c r="E18" s="269" t="n">
        <f aca="false">VLOOKUP(C18,'SOR RATE'!A:D,4,0)</f>
        <v>113</v>
      </c>
      <c r="F18" s="260" t="n">
        <v>4</v>
      </c>
      <c r="G18" s="269" t="n">
        <f aca="false">F18*E18</f>
        <v>452</v>
      </c>
      <c r="H18" s="174"/>
    </row>
    <row r="19" customFormat="false" ht="42.75" hidden="false" customHeight="false" outlineLevel="0" collapsed="false">
      <c r="A19" s="260" t="n">
        <v>10</v>
      </c>
      <c r="B19" s="806" t="s">
        <v>1472</v>
      </c>
      <c r="C19" s="1023" t="n">
        <v>7130642039</v>
      </c>
      <c r="D19" s="260" t="s">
        <v>154</v>
      </c>
      <c r="E19" s="269" t="n">
        <f aca="false">VLOOKUP(C19,'SOR RATE'!A:D,4,0)</f>
        <v>820</v>
      </c>
      <c r="F19" s="260" t="n">
        <v>4</v>
      </c>
      <c r="G19" s="269" t="n">
        <f aca="false">F19*E19</f>
        <v>3280</v>
      </c>
      <c r="H19" s="174"/>
    </row>
    <row r="20" customFormat="false" ht="15.75" hidden="false" customHeight="false" outlineLevel="0" collapsed="false">
      <c r="A20" s="260" t="n">
        <v>11</v>
      </c>
      <c r="B20" s="806" t="s">
        <v>1473</v>
      </c>
      <c r="C20" s="1024"/>
      <c r="D20" s="795" t="s">
        <v>1096</v>
      </c>
      <c r="E20" s="269" t="s">
        <v>1096</v>
      </c>
      <c r="F20" s="795" t="s">
        <v>1096</v>
      </c>
      <c r="G20" s="1020" t="n">
        <f aca="false">1.1*2000</f>
        <v>2200</v>
      </c>
      <c r="H20" s="174"/>
    </row>
    <row r="21" customFormat="false" ht="15" hidden="false" customHeight="false" outlineLevel="0" collapsed="false">
      <c r="A21" s="232" t="n">
        <v>12</v>
      </c>
      <c r="B21" s="263" t="s">
        <v>1031</v>
      </c>
      <c r="C21" s="1025"/>
      <c r="D21" s="799"/>
      <c r="E21" s="232"/>
      <c r="F21" s="232"/>
      <c r="G21" s="236" t="n">
        <f aca="false">SUM(G10:G20)</f>
        <v>367041.48</v>
      </c>
      <c r="H21" s="339"/>
      <c r="I21" s="67"/>
    </row>
    <row r="22" customFormat="false" ht="18" hidden="false" customHeight="true" outlineLevel="0" collapsed="false">
      <c r="A22" s="811" t="n">
        <v>13</v>
      </c>
      <c r="B22" s="246" t="s">
        <v>1032</v>
      </c>
      <c r="C22" s="1026"/>
      <c r="D22" s="472"/>
      <c r="E22" s="183" t="n">
        <v>0.09</v>
      </c>
      <c r="F22" s="183"/>
      <c r="G22" s="243" t="n">
        <f aca="false">G21*E22</f>
        <v>33033.7332</v>
      </c>
      <c r="H22" s="339"/>
      <c r="I22" s="408"/>
    </row>
    <row r="23" customFormat="false" ht="15.75" hidden="false" customHeight="false" outlineLevel="0" collapsed="false">
      <c r="A23" s="464" t="n">
        <v>14</v>
      </c>
      <c r="B23" s="499" t="s">
        <v>1474</v>
      </c>
      <c r="C23" s="499"/>
      <c r="D23" s="499"/>
      <c r="E23" s="260"/>
      <c r="F23" s="260"/>
      <c r="G23" s="243" t="n">
        <v>1393425.33</v>
      </c>
      <c r="H23" s="120"/>
      <c r="J23" s="67"/>
    </row>
    <row r="24" customFormat="false" ht="15.75" hidden="false" customHeight="false" outlineLevel="0" collapsed="false">
      <c r="A24" s="464" t="n">
        <v>15</v>
      </c>
      <c r="B24" s="499" t="s">
        <v>1475</v>
      </c>
      <c r="C24" s="499"/>
      <c r="D24" s="499"/>
      <c r="E24" s="260"/>
      <c r="F24" s="260"/>
      <c r="G24" s="243" t="n">
        <f aca="false">1.1*50000*1.1797*1.1402*0.9368</f>
        <v>69304.62016456</v>
      </c>
      <c r="H24" s="174"/>
    </row>
    <row r="25" customFormat="false" ht="15" hidden="false" customHeight="false" outlineLevel="0" collapsed="false">
      <c r="A25" s="239" t="n">
        <v>16</v>
      </c>
      <c r="B25" s="263" t="s">
        <v>1037</v>
      </c>
      <c r="C25" s="499"/>
      <c r="D25" s="499"/>
      <c r="E25" s="260"/>
      <c r="F25" s="260"/>
      <c r="G25" s="266" t="n">
        <f aca="false">G21+G22+G23+G24</f>
        <v>1862805.16336456</v>
      </c>
      <c r="H25" s="351"/>
    </row>
    <row r="26" customFormat="false" ht="28.5" hidden="false" customHeight="false" outlineLevel="0" collapsed="false">
      <c r="A26" s="262" t="n">
        <v>17</v>
      </c>
      <c r="B26" s="246" t="s">
        <v>1038</v>
      </c>
      <c r="C26" s="499"/>
      <c r="D26" s="499"/>
      <c r="E26" s="260" t="n">
        <v>0.11</v>
      </c>
      <c r="F26" s="260"/>
      <c r="G26" s="243" t="n">
        <f aca="false">G21*E26</f>
        <v>40374.5628</v>
      </c>
      <c r="H26" s="351"/>
    </row>
    <row r="27" customFormat="false" ht="28.5" hidden="false" customHeight="false" outlineLevel="0" collapsed="false">
      <c r="A27" s="183" t="n">
        <v>18</v>
      </c>
      <c r="B27" s="241" t="s">
        <v>1476</v>
      </c>
      <c r="C27" s="1027" t="n">
        <v>0.15</v>
      </c>
      <c r="D27" s="241"/>
      <c r="E27" s="260"/>
      <c r="F27" s="260"/>
      <c r="G27" s="243" t="n">
        <f aca="false">G25*0.15</f>
        <v>279420.774504684</v>
      </c>
      <c r="H27" s="174"/>
    </row>
    <row r="28" customFormat="false" ht="15.75" hidden="false" customHeight="false" outlineLevel="0" collapsed="false">
      <c r="A28" s="464" t="n">
        <v>19</v>
      </c>
      <c r="B28" s="499" t="s">
        <v>1477</v>
      </c>
      <c r="C28" s="499"/>
      <c r="D28" s="499"/>
      <c r="E28" s="260"/>
      <c r="F28" s="260"/>
      <c r="G28" s="243" t="n">
        <f aca="false">G25+G26+G27</f>
        <v>2182600.50066924</v>
      </c>
      <c r="H28" s="174"/>
    </row>
    <row r="29" customFormat="false" ht="30" hidden="false" customHeight="false" outlineLevel="0" collapsed="false">
      <c r="A29" s="262" t="n">
        <v>20</v>
      </c>
      <c r="B29" s="1028" t="s">
        <v>1478</v>
      </c>
      <c r="C29" s="499"/>
      <c r="D29" s="499"/>
      <c r="E29" s="260"/>
      <c r="F29" s="260"/>
      <c r="G29" s="266" t="n">
        <f aca="false">ROUND(G28,0)</f>
        <v>2182601</v>
      </c>
      <c r="H29" s="17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174"/>
      <c r="H30" s="174"/>
    </row>
    <row r="31" customFormat="false" ht="15.75" hidden="false" customHeight="false" outlineLevel="0" collapsed="false">
      <c r="A31" s="24"/>
      <c r="C31" s="24"/>
      <c r="D31" s="24"/>
      <c r="E31" s="24"/>
      <c r="F31" s="24"/>
      <c r="G31" s="174"/>
      <c r="H31" s="17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174"/>
      <c r="H32" s="17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174"/>
      <c r="H33" s="17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174"/>
      <c r="H34" s="17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174"/>
      <c r="H35" s="17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174"/>
      <c r="H36" s="17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174"/>
      <c r="H37" s="17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174"/>
      <c r="H38" s="17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174"/>
      <c r="H39" s="17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174"/>
      <c r="H40" s="17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174"/>
      <c r="H41" s="17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174"/>
      <c r="H42" s="17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174"/>
      <c r="H43" s="17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174"/>
      <c r="H44" s="17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174"/>
      <c r="H45" s="17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174"/>
      <c r="H46" s="174"/>
    </row>
  </sheetData>
  <mergeCells count="9">
    <mergeCell ref="B1:C1"/>
    <mergeCell ref="B3:F3"/>
    <mergeCell ref="A7:A8"/>
    <mergeCell ref="B7:B8"/>
    <mergeCell ref="C7:C8"/>
    <mergeCell ref="D7:D8"/>
    <mergeCell ref="E7:E8"/>
    <mergeCell ref="F7:F8"/>
    <mergeCell ref="G7:G8"/>
  </mergeCells>
  <conditionalFormatting sqref="B21:B22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true" verticalCentered="false"/>
  <pageMargins left="0.459722222222222" right="0.159722222222222" top="0.74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1"/>
    <col collapsed="false" customWidth="true" hidden="false" outlineLevel="0" max="3" min="3" style="1" width="12.42"/>
    <col collapsed="false" customWidth="true" hidden="false" outlineLevel="0" max="4" min="4" style="1" width="6.13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11.56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360" t="s">
        <v>1479</v>
      </c>
      <c r="C1" s="360"/>
      <c r="D1" s="329"/>
      <c r="E1" s="329"/>
      <c r="F1" s="329"/>
      <c r="G1" s="329"/>
    </row>
    <row r="2" customFormat="false" ht="15" hidden="false" customHeight="false" outlineLevel="0" collapsed="false">
      <c r="A2" s="833"/>
    </row>
    <row r="3" customFormat="false" ht="34.5" hidden="false" customHeight="true" outlineLevel="0" collapsed="false">
      <c r="A3" s="833"/>
      <c r="B3" s="83" t="s">
        <v>1480</v>
      </c>
      <c r="C3" s="83"/>
      <c r="D3" s="83"/>
      <c r="E3" s="83"/>
      <c r="F3" s="83"/>
      <c r="G3" s="431"/>
    </row>
    <row r="4" customFormat="false" ht="15" hidden="false" customHeight="false" outlineLevel="0" collapsed="false">
      <c r="A4" s="833"/>
      <c r="B4" s="432"/>
      <c r="C4" s="432"/>
      <c r="D4" s="432"/>
      <c r="E4" s="432"/>
      <c r="F4" s="432"/>
      <c r="G4" s="431"/>
    </row>
    <row r="5" customFormat="false" ht="15" hidden="false" customHeight="false" outlineLevel="0" collapsed="false">
      <c r="A5" s="833"/>
      <c r="B5" s="833"/>
      <c r="C5" s="833"/>
      <c r="D5" s="833"/>
      <c r="E5" s="833"/>
      <c r="F5" s="833"/>
      <c r="G5" s="504" t="s">
        <v>992</v>
      </c>
      <c r="J5" s="1029"/>
    </row>
    <row r="6" customFormat="false" ht="15" hidden="false" customHeight="false" outlineLevel="0" collapsed="false">
      <c r="A6" s="833"/>
      <c r="B6" s="1030"/>
      <c r="C6" s="1030"/>
      <c r="D6" s="1030"/>
      <c r="E6" s="1030"/>
      <c r="F6" s="1030"/>
      <c r="G6" s="1030"/>
    </row>
    <row r="7" customFormat="false" ht="37.5" hidden="false" customHeight="true" outlineLevel="0" collapsed="false">
      <c r="A7" s="232" t="s">
        <v>993</v>
      </c>
      <c r="B7" s="232" t="s">
        <v>994</v>
      </c>
      <c r="C7" s="232" t="s">
        <v>1464</v>
      </c>
      <c r="D7" s="232" t="s">
        <v>996</v>
      </c>
      <c r="E7" s="232" t="s">
        <v>1000</v>
      </c>
      <c r="F7" s="232" t="s">
        <v>1481</v>
      </c>
      <c r="G7" s="232" t="s">
        <v>1232</v>
      </c>
    </row>
    <row r="8" customFormat="false" ht="14.25" hidden="false" customHeight="false" outlineLevel="0" collapsed="false">
      <c r="A8" s="1031" t="n">
        <v>1</v>
      </c>
      <c r="B8" s="1031" t="n">
        <v>2</v>
      </c>
      <c r="C8" s="1031" t="n">
        <v>3</v>
      </c>
      <c r="D8" s="1031" t="n">
        <v>4</v>
      </c>
      <c r="E8" s="1031" t="n">
        <v>5</v>
      </c>
      <c r="F8" s="1031" t="n">
        <v>6</v>
      </c>
      <c r="G8" s="1031" t="n">
        <v>7</v>
      </c>
    </row>
    <row r="9" customFormat="false" ht="14.25" hidden="false" customHeight="false" outlineLevel="0" collapsed="false">
      <c r="A9" s="464" t="n">
        <v>1</v>
      </c>
      <c r="B9" s="1032" t="s">
        <v>1482</v>
      </c>
      <c r="C9" s="1026"/>
      <c r="D9" s="472"/>
      <c r="E9" s="472"/>
      <c r="F9" s="472"/>
      <c r="G9" s="1033"/>
      <c r="I9" s="24"/>
      <c r="J9" s="24"/>
      <c r="K9" s="572"/>
      <c r="L9" s="572"/>
      <c r="M9" s="572"/>
      <c r="N9" s="572"/>
      <c r="O9" s="24"/>
      <c r="P9" s="24"/>
    </row>
    <row r="10" customFormat="false" ht="15" hidden="false" customHeight="false" outlineLevel="0" collapsed="false">
      <c r="A10" s="1034" t="s">
        <v>1261</v>
      </c>
      <c r="B10" s="1032" t="s">
        <v>302</v>
      </c>
      <c r="C10" s="1032" t="n">
        <v>7130640030</v>
      </c>
      <c r="D10" s="795" t="s">
        <v>142</v>
      </c>
      <c r="E10" s="1020" t="n">
        <f aca="false">VLOOKUP(C10,'SOR RATE'!A:D,4,0)</f>
        <v>3857</v>
      </c>
      <c r="F10" s="464" t="n">
        <v>50</v>
      </c>
      <c r="G10" s="465" t="n">
        <f aca="false">F10*E10</f>
        <v>192850</v>
      </c>
      <c r="I10" s="1035"/>
      <c r="J10" s="1036"/>
      <c r="K10" s="1037"/>
      <c r="L10" s="1038"/>
      <c r="M10" s="1039"/>
      <c r="N10" s="24"/>
      <c r="O10" s="24"/>
      <c r="P10" s="24"/>
    </row>
    <row r="11" customFormat="false" ht="15" hidden="false" customHeight="false" outlineLevel="0" collapsed="false">
      <c r="A11" s="1034" t="s">
        <v>1263</v>
      </c>
      <c r="B11" s="1032" t="s">
        <v>303</v>
      </c>
      <c r="C11" s="1032" t="n">
        <v>7130640036</v>
      </c>
      <c r="D11" s="795" t="s">
        <v>142</v>
      </c>
      <c r="E11" s="1020" t="n">
        <f aca="false">VLOOKUP(C11,'SOR RATE'!A:D,4,0)</f>
        <v>7661</v>
      </c>
      <c r="F11" s="464"/>
      <c r="G11" s="465"/>
      <c r="I11" s="1035"/>
      <c r="J11" s="1036"/>
      <c r="K11" s="1037"/>
      <c r="L11" s="1038"/>
      <c r="M11" s="1039"/>
      <c r="N11" s="24"/>
      <c r="O11" s="24"/>
      <c r="P11" s="24"/>
    </row>
    <row r="12" customFormat="false" ht="14.25" hidden="false" customHeight="false" outlineLevel="0" collapsed="false">
      <c r="A12" s="464" t="n">
        <v>2</v>
      </c>
      <c r="B12" s="255" t="s">
        <v>1483</v>
      </c>
      <c r="C12" s="1032" t="n">
        <v>7130310079</v>
      </c>
      <c r="D12" s="464" t="s">
        <v>1011</v>
      </c>
      <c r="E12" s="1020" t="n">
        <f aca="false">VLOOKUP(C12,'SOR RATE'!A:D,4,0)/1000</f>
        <v>939.613</v>
      </c>
      <c r="F12" s="464" t="n">
        <v>50</v>
      </c>
      <c r="G12" s="465" t="n">
        <f aca="false">F12*E12</f>
        <v>46980.65</v>
      </c>
      <c r="I12" s="24"/>
      <c r="J12" s="24"/>
      <c r="K12" s="1040"/>
      <c r="L12" s="1040"/>
      <c r="M12" s="1040"/>
      <c r="N12" s="1040"/>
      <c r="O12" s="1040"/>
      <c r="P12" s="24"/>
    </row>
    <row r="13" customFormat="false" ht="31.5" hidden="false" customHeight="true" outlineLevel="0" collapsed="false">
      <c r="A13" s="183" t="n">
        <v>3</v>
      </c>
      <c r="B13" s="388" t="s">
        <v>1484</v>
      </c>
      <c r="C13" s="1041" t="n">
        <v>7130352041</v>
      </c>
      <c r="D13" s="183" t="s">
        <v>67</v>
      </c>
      <c r="E13" s="269" t="n">
        <f aca="false">VLOOKUP(C13,'SOR RATE'!A:D,4,0)</f>
        <v>10751</v>
      </c>
      <c r="F13" s="183" t="n">
        <v>2</v>
      </c>
      <c r="G13" s="243" t="n">
        <f aca="false">F13*E13</f>
        <v>21502</v>
      </c>
      <c r="I13" s="329"/>
      <c r="J13" s="24"/>
      <c r="K13" s="1040"/>
      <c r="L13" s="1040"/>
      <c r="M13" s="1040"/>
      <c r="N13" s="1040"/>
      <c r="O13" s="1040"/>
      <c r="P13" s="1040"/>
    </row>
    <row r="14" customFormat="false" ht="30.75" hidden="false" customHeight="true" outlineLevel="0" collapsed="false">
      <c r="A14" s="260" t="n">
        <v>4</v>
      </c>
      <c r="B14" s="422" t="s">
        <v>1485</v>
      </c>
      <c r="C14" s="469"/>
      <c r="D14" s="260" t="s">
        <v>154</v>
      </c>
      <c r="E14" s="269" t="n">
        <f aca="false">1.1*450</f>
        <v>495</v>
      </c>
      <c r="F14" s="260" t="n">
        <v>40</v>
      </c>
      <c r="G14" s="269" t="n">
        <f aca="false">F14*E14</f>
        <v>19800</v>
      </c>
      <c r="I14" s="24"/>
      <c r="J14" s="24"/>
      <c r="K14" s="24"/>
      <c r="L14" s="24"/>
      <c r="M14" s="24"/>
      <c r="N14" s="24"/>
      <c r="O14" s="24"/>
      <c r="P14" s="24"/>
    </row>
    <row r="15" customFormat="false" ht="28.5" hidden="false" customHeight="false" outlineLevel="0" collapsed="false">
      <c r="A15" s="183" t="n">
        <v>5</v>
      </c>
      <c r="B15" s="388" t="s">
        <v>1486</v>
      </c>
      <c r="C15" s="490" t="n">
        <v>7130640027</v>
      </c>
      <c r="D15" s="490" t="s">
        <v>296</v>
      </c>
      <c r="E15" s="269" t="n">
        <f aca="false">VLOOKUP(C15,'SOR RATE'!A:D,4,0)</f>
        <v>929</v>
      </c>
      <c r="F15" s="183" t="n">
        <v>12</v>
      </c>
      <c r="G15" s="243" t="n">
        <f aca="false">F15*E15</f>
        <v>11148</v>
      </c>
      <c r="I15" s="1042"/>
      <c r="J15" s="24"/>
      <c r="K15" s="572"/>
      <c r="L15" s="572"/>
      <c r="M15" s="572"/>
      <c r="N15" s="572"/>
      <c r="O15" s="572"/>
      <c r="P15" s="24"/>
    </row>
    <row r="16" customFormat="false" ht="17.25" hidden="false" customHeight="true" outlineLevel="0" collapsed="false">
      <c r="A16" s="183" t="n">
        <v>6</v>
      </c>
      <c r="B16" s="469" t="s">
        <v>1469</v>
      </c>
      <c r="C16" s="469" t="n">
        <v>7130640028</v>
      </c>
      <c r="D16" s="183" t="s">
        <v>154</v>
      </c>
      <c r="E16" s="269" t="n">
        <f aca="false">VLOOKUP(C16,'SOR RATE'!A:D,4,0)</f>
        <v>805</v>
      </c>
      <c r="F16" s="183" t="n">
        <v>2</v>
      </c>
      <c r="G16" s="243" t="n">
        <f aca="false">F16*E16</f>
        <v>1610</v>
      </c>
      <c r="I16" s="24"/>
      <c r="J16" s="24"/>
      <c r="K16" s="572"/>
      <c r="L16" s="572"/>
      <c r="M16" s="24"/>
      <c r="N16" s="24"/>
      <c r="O16" s="24"/>
      <c r="P16" s="24"/>
    </row>
    <row r="17" customFormat="false" ht="31.5" hidden="false" customHeight="true" outlineLevel="0" collapsed="false">
      <c r="A17" s="183" t="n">
        <v>7</v>
      </c>
      <c r="B17" s="422" t="s">
        <v>1487</v>
      </c>
      <c r="C17" s="469"/>
      <c r="D17" s="183" t="s">
        <v>7</v>
      </c>
      <c r="E17" s="243" t="n">
        <v>3220</v>
      </c>
      <c r="F17" s="183" t="n">
        <v>0.5</v>
      </c>
      <c r="G17" s="243" t="n">
        <f aca="false">F17*E17</f>
        <v>1610</v>
      </c>
      <c r="I17" s="24"/>
      <c r="J17" s="24"/>
      <c r="K17" s="24"/>
      <c r="L17" s="24"/>
      <c r="M17" s="24"/>
      <c r="N17" s="24"/>
      <c r="O17" s="24"/>
      <c r="P17" s="24"/>
    </row>
    <row r="18" customFormat="false" ht="16.5" hidden="false" customHeight="true" outlineLevel="0" collapsed="false">
      <c r="A18" s="183" t="n">
        <v>8</v>
      </c>
      <c r="B18" s="806" t="s">
        <v>1473</v>
      </c>
      <c r="C18" s="469"/>
      <c r="D18" s="183" t="s">
        <v>1096</v>
      </c>
      <c r="E18" s="183" t="s">
        <v>1096</v>
      </c>
      <c r="F18" s="183" t="s">
        <v>1096</v>
      </c>
      <c r="G18" s="243" t="n">
        <f aca="false">1.1*2000</f>
        <v>2200</v>
      </c>
    </row>
    <row r="19" customFormat="false" ht="16.5" hidden="false" customHeight="true" outlineLevel="0" collapsed="false">
      <c r="A19" s="1043" t="n">
        <v>9</v>
      </c>
      <c r="B19" s="263" t="s">
        <v>1031</v>
      </c>
      <c r="C19" s="1032"/>
      <c r="D19" s="1032"/>
      <c r="E19" s="1032"/>
      <c r="F19" s="1032"/>
      <c r="G19" s="266" t="n">
        <f aca="false">SUM(G10:G18)</f>
        <v>297700.65</v>
      </c>
      <c r="H19" s="339"/>
      <c r="I19" s="67"/>
    </row>
    <row r="20" customFormat="false" ht="17.25" hidden="false" customHeight="true" outlineLevel="0" collapsed="false">
      <c r="A20" s="267" t="n">
        <v>10</v>
      </c>
      <c r="B20" s="246" t="s">
        <v>1032</v>
      </c>
      <c r="C20" s="1044"/>
      <c r="D20" s="1045"/>
      <c r="E20" s="1046" t="n">
        <v>0.09</v>
      </c>
      <c r="F20" s="1047"/>
      <c r="G20" s="243" t="n">
        <f aca="false">G19*E20</f>
        <v>26793.0585</v>
      </c>
      <c r="H20" s="339"/>
      <c r="I20" s="408"/>
    </row>
    <row r="21" customFormat="false" ht="44.25" hidden="false" customHeight="true" outlineLevel="0" collapsed="false">
      <c r="A21" s="183" t="n">
        <v>11</v>
      </c>
      <c r="B21" s="241" t="s">
        <v>1488</v>
      </c>
      <c r="C21" s="499"/>
      <c r="D21" s="1048"/>
      <c r="E21" s="1032"/>
      <c r="F21" s="1032"/>
      <c r="G21" s="243" t="n">
        <f aca="false">184521.26/20</f>
        <v>9226.063</v>
      </c>
      <c r="H21" s="120"/>
    </row>
    <row r="22" customFormat="false" ht="15" hidden="false" customHeight="false" outlineLevel="0" collapsed="false">
      <c r="A22" s="262" t="n">
        <v>12</v>
      </c>
      <c r="B22" s="263" t="s">
        <v>1037</v>
      </c>
      <c r="C22" s="499"/>
      <c r="D22" s="1048"/>
      <c r="E22" s="1032"/>
      <c r="F22" s="1032"/>
      <c r="G22" s="266" t="n">
        <f aca="false">G19+G20+G21</f>
        <v>333719.7715</v>
      </c>
      <c r="H22" s="351"/>
    </row>
    <row r="23" customFormat="false" ht="32.25" hidden="false" customHeight="true" outlineLevel="0" collapsed="false">
      <c r="A23" s="183" t="n">
        <v>13</v>
      </c>
      <c r="B23" s="246" t="s">
        <v>1038</v>
      </c>
      <c r="C23" s="499"/>
      <c r="D23" s="1048"/>
      <c r="E23" s="183" t="n">
        <v>0.11</v>
      </c>
      <c r="F23" s="183"/>
      <c r="G23" s="243" t="n">
        <f aca="false">G19*E23</f>
        <v>32747.0715</v>
      </c>
      <c r="H23" s="351"/>
    </row>
    <row r="24" customFormat="false" ht="31.5" hidden="false" customHeight="true" outlineLevel="0" collapsed="false">
      <c r="A24" s="183" t="n">
        <v>14</v>
      </c>
      <c r="B24" s="241" t="s">
        <v>1489</v>
      </c>
      <c r="C24" s="260" t="s">
        <v>1096</v>
      </c>
      <c r="D24" s="1049"/>
      <c r="E24" s="469"/>
      <c r="F24" s="469"/>
      <c r="G24" s="243" t="n">
        <v>112000</v>
      </c>
    </row>
    <row r="25" s="815" customFormat="true" ht="19.5" hidden="false" customHeight="true" outlineLevel="0" collapsed="false">
      <c r="A25" s="183" t="n">
        <v>15</v>
      </c>
      <c r="B25" s="469" t="s">
        <v>1490</v>
      </c>
      <c r="C25" s="1032"/>
      <c r="D25" s="1032"/>
      <c r="E25" s="1032"/>
      <c r="F25" s="1032"/>
      <c r="G25" s="465" t="n">
        <f aca="false">G22+G23+G24</f>
        <v>478466.843</v>
      </c>
    </row>
    <row r="26" customFormat="false" ht="15" hidden="false" customHeight="false" outlineLevel="0" collapsed="false">
      <c r="A26" s="239" t="n">
        <v>16</v>
      </c>
      <c r="B26" s="1050" t="s">
        <v>1491</v>
      </c>
      <c r="C26" s="1032"/>
      <c r="D26" s="1032"/>
      <c r="E26" s="1032"/>
      <c r="F26" s="1032"/>
      <c r="G26" s="458" t="n">
        <f aca="false">ROUND(G25,0)</f>
        <v>478467</v>
      </c>
    </row>
    <row r="27" customFormat="false" ht="16.5" hidden="false" customHeight="true" outlineLevel="0" collapsed="false">
      <c r="A27" s="464" t="n">
        <v>17</v>
      </c>
      <c r="B27" s="1051" t="s">
        <v>1492</v>
      </c>
      <c r="C27" s="1032"/>
      <c r="D27" s="1032"/>
      <c r="E27" s="1032"/>
      <c r="F27" s="1032"/>
      <c r="G27" s="465" t="n">
        <f aca="false">1.1*50000*1.2*1.1797*1.1402*0.9368</f>
        <v>83165.544197472</v>
      </c>
    </row>
    <row r="28" s="815" customFormat="true" ht="14.25" hidden="false" customHeight="false" outlineLevel="0" collapsed="false">
      <c r="A28" s="464" t="n">
        <v>18</v>
      </c>
      <c r="B28" s="1032" t="s">
        <v>1493</v>
      </c>
      <c r="C28" s="1032"/>
      <c r="D28" s="1032"/>
      <c r="E28" s="1032"/>
      <c r="F28" s="1032"/>
      <c r="G28" s="465" t="n">
        <f aca="false">G26+G27</f>
        <v>561632.544197472</v>
      </c>
    </row>
    <row r="29" customFormat="false" ht="16.5" hidden="false" customHeight="true" outlineLevel="0" collapsed="false">
      <c r="A29" s="1052" t="n">
        <v>19</v>
      </c>
      <c r="B29" s="1050" t="s">
        <v>1494</v>
      </c>
      <c r="C29" s="1053"/>
      <c r="D29" s="1053"/>
      <c r="E29" s="1053"/>
      <c r="F29" s="463"/>
      <c r="G29" s="458" t="n">
        <f aca="false">ROUND(G28,0)</f>
        <v>561633</v>
      </c>
    </row>
    <row r="35" customFormat="false" ht="15.75" hidden="false" customHeight="false" outlineLevel="0" collapsed="false">
      <c r="A35" s="24"/>
      <c r="B35" s="678"/>
      <c r="C35" s="24"/>
      <c r="D35" s="24"/>
      <c r="E35" s="24"/>
      <c r="F35" s="24"/>
      <c r="G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4.25" hidden="false" customHeight="false" outlineLevel="0" collapsed="false">
      <c r="A37" s="774"/>
      <c r="B37" s="1035"/>
      <c r="C37" s="1035"/>
      <c r="D37" s="1035"/>
      <c r="E37" s="1035"/>
      <c r="F37" s="1035"/>
      <c r="G37" s="1035"/>
    </row>
    <row r="38" customFormat="false" ht="14.25" hidden="false" customHeight="false" outlineLevel="0" collapsed="false">
      <c r="A38" s="1054"/>
      <c r="B38" s="1035"/>
      <c r="C38" s="1035"/>
      <c r="D38" s="774"/>
      <c r="E38" s="1055"/>
      <c r="F38" s="774"/>
      <c r="G38" s="1055"/>
    </row>
    <row r="39" customFormat="false" ht="14.25" hidden="false" customHeight="false" outlineLevel="0" collapsed="false">
      <c r="A39" s="1054"/>
      <c r="B39" s="1035"/>
      <c r="C39" s="1035"/>
      <c r="D39" s="774"/>
      <c r="E39" s="1055"/>
      <c r="F39" s="774"/>
      <c r="G39" s="1055"/>
    </row>
  </sheetData>
  <mergeCells count="2">
    <mergeCell ref="B1:C1"/>
    <mergeCell ref="B3:F3"/>
  </mergeCells>
  <conditionalFormatting sqref="B19:B20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859722222222222" right="0.159722222222222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5" ySplit="6" topLeftCell="F48" activePane="bottomRight" state="frozen"/>
      <selection pane="topLeft" activeCell="A3" activeCellId="0" sqref="A3"/>
      <selection pane="topRight" activeCell="F3" activeCellId="0" sqref="F3"/>
      <selection pane="bottomLeft" activeCell="A48" activeCellId="0" sqref="A48"/>
      <selection pane="bottomRigh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1" width="4.85"/>
    <col collapsed="false" customWidth="true" hidden="false" outlineLevel="0" max="2" min="2" style="67" width="45.42"/>
    <col collapsed="false" customWidth="true" hidden="false" outlineLevel="0" max="3" min="3" style="501" width="13.41"/>
    <col collapsed="false" customWidth="true" hidden="false" outlineLevel="0" max="4" min="4" style="67" width="6.13"/>
    <col collapsed="false" customWidth="true" hidden="false" outlineLevel="0" max="5" min="5" style="67" width="5.85"/>
    <col collapsed="false" customWidth="true" hidden="false" outlineLevel="0" max="6" min="6" style="67" width="9.56"/>
    <col collapsed="false" customWidth="true" hidden="false" outlineLevel="0" max="7" min="7" style="67" width="11.13"/>
    <col collapsed="false" customWidth="true" hidden="false" outlineLevel="0" max="8" min="8" style="67" width="9.56"/>
    <col collapsed="false" customWidth="true" hidden="false" outlineLevel="0" max="9" min="9" style="67" width="11.28"/>
    <col collapsed="false" customWidth="true" hidden="false" outlineLevel="0" max="10" min="10" style="67" width="9.56"/>
    <col collapsed="false" customWidth="true" hidden="false" outlineLevel="0" max="11" min="11" style="67" width="11.56"/>
    <col collapsed="false" customWidth="true" hidden="false" outlineLevel="0" max="12" min="12" style="67" width="18.56"/>
    <col collapsed="false" customWidth="true" hidden="false" outlineLevel="0" max="13" min="13" style="67" width="18.41"/>
    <col collapsed="false" customWidth="true" hidden="false" outlineLevel="0" max="14" min="14" style="67" width="23.7"/>
    <col collapsed="false" customWidth="false" hidden="false" outlineLevel="0" max="257" min="15" style="67" width="9.14"/>
  </cols>
  <sheetData>
    <row r="1" customFormat="false" ht="20.25" hidden="false" customHeight="true" outlineLevel="0" collapsed="false">
      <c r="B1" s="1056"/>
      <c r="C1" s="1056"/>
      <c r="D1" s="1057" t="s">
        <v>1495</v>
      </c>
      <c r="E1" s="1057"/>
      <c r="F1" s="1057"/>
      <c r="G1" s="1057"/>
      <c r="H1" s="1057"/>
      <c r="I1" s="1056"/>
      <c r="J1" s="1056"/>
      <c r="K1" s="1056"/>
    </row>
    <row r="2" customFormat="false" ht="12.75" hidden="false" customHeight="true" outlineLevel="0" collapsed="false">
      <c r="B2" s="1056"/>
      <c r="C2" s="1056"/>
      <c r="D2" s="1058"/>
      <c r="E2" s="1058"/>
      <c r="F2" s="1058"/>
      <c r="G2" s="1058"/>
      <c r="H2" s="1058"/>
      <c r="I2" s="1056"/>
      <c r="J2" s="1056"/>
      <c r="K2" s="1056"/>
    </row>
    <row r="3" customFormat="false" ht="32.25" hidden="false" customHeight="true" outlineLevel="0" collapsed="false">
      <c r="B3" s="1059" t="s">
        <v>1496</v>
      </c>
      <c r="C3" s="1059"/>
      <c r="D3" s="1059"/>
      <c r="E3" s="1059"/>
      <c r="F3" s="1059"/>
      <c r="G3" s="1059"/>
      <c r="H3" s="1059"/>
      <c r="I3" s="1059"/>
      <c r="J3" s="1059"/>
      <c r="K3" s="1060"/>
    </row>
    <row r="4" customFormat="false" ht="13.5" hidden="false" customHeight="true" outlineLevel="0" collapsed="false">
      <c r="B4" s="1061"/>
      <c r="C4" s="1061"/>
      <c r="D4" s="1061"/>
      <c r="E4" s="1061"/>
      <c r="F4" s="1061"/>
      <c r="G4" s="1061"/>
      <c r="H4" s="1061"/>
      <c r="I4" s="1061"/>
      <c r="J4" s="1061"/>
      <c r="K4" s="1061"/>
    </row>
    <row r="5" customFormat="false" ht="20.25" hidden="false" customHeight="true" outlineLevel="0" collapsed="false">
      <c r="B5" s="1061"/>
      <c r="C5" s="1061"/>
      <c r="D5" s="1061"/>
      <c r="E5" s="1061"/>
      <c r="F5" s="1061"/>
      <c r="G5" s="1061"/>
      <c r="H5" s="1061"/>
      <c r="I5" s="1061"/>
      <c r="J5" s="1061"/>
      <c r="K5" s="1059" t="s">
        <v>992</v>
      </c>
    </row>
    <row r="6" customFormat="false" ht="15" hidden="false" customHeight="true" outlineLevel="0" collapsed="false">
      <c r="A6" s="544" t="s">
        <v>993</v>
      </c>
      <c r="B6" s="544" t="s">
        <v>994</v>
      </c>
      <c r="C6" s="544" t="s">
        <v>1497</v>
      </c>
      <c r="D6" s="544" t="s">
        <v>996</v>
      </c>
      <c r="E6" s="544" t="s">
        <v>1127</v>
      </c>
      <c r="F6" s="544" t="s">
        <v>1498</v>
      </c>
      <c r="G6" s="544"/>
      <c r="H6" s="544" t="s">
        <v>1499</v>
      </c>
      <c r="I6" s="544"/>
      <c r="J6" s="544" t="s">
        <v>1500</v>
      </c>
      <c r="K6" s="544"/>
      <c r="L6" s="1062"/>
    </row>
    <row r="7" customFormat="false" ht="15" hidden="false" customHeight="false" outlineLevel="0" collapsed="false">
      <c r="A7" s="544"/>
      <c r="B7" s="544"/>
      <c r="C7" s="544"/>
      <c r="D7" s="544"/>
      <c r="E7" s="544"/>
      <c r="F7" s="544" t="s">
        <v>1501</v>
      </c>
      <c r="G7" s="544" t="s">
        <v>1232</v>
      </c>
      <c r="H7" s="544" t="s">
        <v>1501</v>
      </c>
      <c r="I7" s="544" t="s">
        <v>1232</v>
      </c>
      <c r="J7" s="544" t="s">
        <v>1000</v>
      </c>
      <c r="K7" s="544" t="s">
        <v>1232</v>
      </c>
      <c r="N7" s="1063"/>
    </row>
    <row r="8" s="566" customFormat="true" ht="12.75" hidden="false" customHeight="false" outlineLevel="0" collapsed="false">
      <c r="A8" s="1064" t="n">
        <v>1</v>
      </c>
      <c r="B8" s="1065" t="n">
        <v>2</v>
      </c>
      <c r="C8" s="1065" t="n">
        <v>3</v>
      </c>
      <c r="D8" s="1065" t="n">
        <v>4</v>
      </c>
      <c r="E8" s="1065" t="n">
        <v>5</v>
      </c>
      <c r="F8" s="1065" t="n">
        <v>6</v>
      </c>
      <c r="G8" s="1065" t="n">
        <v>7</v>
      </c>
      <c r="H8" s="1065" t="n">
        <v>8</v>
      </c>
      <c r="I8" s="1065" t="n">
        <v>9</v>
      </c>
      <c r="J8" s="1065" t="n">
        <v>10</v>
      </c>
      <c r="K8" s="1065" t="n">
        <v>11</v>
      </c>
      <c r="L8" s="1066"/>
      <c r="M8" s="655"/>
      <c r="N8" s="1063"/>
      <c r="O8" s="5"/>
    </row>
    <row r="9" customFormat="false" ht="16.5" hidden="false" customHeight="true" outlineLevel="0" collapsed="false">
      <c r="A9" s="511" t="n">
        <v>1</v>
      </c>
      <c r="B9" s="388" t="s">
        <v>1502</v>
      </c>
      <c r="C9" s="511"/>
      <c r="D9" s="511" t="s">
        <v>181</v>
      </c>
      <c r="E9" s="511" t="n">
        <v>1</v>
      </c>
      <c r="F9" s="540" t="n">
        <v>25351</v>
      </c>
      <c r="G9" s="540" t="n">
        <f aca="false">F9*E9</f>
        <v>25351</v>
      </c>
      <c r="H9" s="540" t="n">
        <v>36194</v>
      </c>
      <c r="I9" s="540" t="n">
        <f aca="false">H9*E9</f>
        <v>36194</v>
      </c>
      <c r="J9" s="540" t="n">
        <v>44836</v>
      </c>
      <c r="K9" s="540" t="n">
        <f aca="false">J9*E9</f>
        <v>44836</v>
      </c>
      <c r="L9" s="1067"/>
      <c r="M9" s="1068"/>
    </row>
    <row r="10" customFormat="false" ht="16.5" hidden="false" customHeight="true" outlineLevel="0" collapsed="false">
      <c r="A10" s="511" t="n">
        <v>2</v>
      </c>
      <c r="B10" s="388" t="s">
        <v>1503</v>
      </c>
      <c r="C10" s="511" t="n">
        <v>7130800033</v>
      </c>
      <c r="D10" s="511" t="s">
        <v>181</v>
      </c>
      <c r="E10" s="511" t="n">
        <v>1</v>
      </c>
      <c r="F10" s="540" t="n">
        <v>1844</v>
      </c>
      <c r="G10" s="540" t="n">
        <f aca="false">F10*E10</f>
        <v>1844</v>
      </c>
      <c r="H10" s="540" t="n">
        <f aca="false">+F10</f>
        <v>1844</v>
      </c>
      <c r="I10" s="540" t="n">
        <f aca="false">H10*E10</f>
        <v>1844</v>
      </c>
      <c r="J10" s="540" t="n">
        <f aca="false">+F10</f>
        <v>1844</v>
      </c>
      <c r="K10" s="540" t="n">
        <f aca="false">J10*E10</f>
        <v>1844</v>
      </c>
    </row>
    <row r="11" customFormat="false" ht="28.5" hidden="false" customHeight="false" outlineLevel="0" collapsed="false">
      <c r="A11" s="511" t="n">
        <f aca="false">A10+1</f>
        <v>3</v>
      </c>
      <c r="B11" s="388" t="s">
        <v>1504</v>
      </c>
      <c r="C11" s="444" t="n">
        <v>7130810495</v>
      </c>
      <c r="D11" s="490" t="s">
        <v>154</v>
      </c>
      <c r="E11" s="511" t="n">
        <v>1</v>
      </c>
      <c r="F11" s="540" t="n">
        <f aca="false">VLOOKUP(C11,'SOR RATE'!A:D,4,0)</f>
        <v>1048</v>
      </c>
      <c r="G11" s="540" t="n">
        <f aca="false">F11*E11</f>
        <v>1048</v>
      </c>
      <c r="H11" s="540" t="n">
        <f aca="false">+F11</f>
        <v>1048</v>
      </c>
      <c r="I11" s="540" t="n">
        <f aca="false">H11*E11</f>
        <v>1048</v>
      </c>
      <c r="J11" s="540" t="n">
        <f aca="false">+H11</f>
        <v>1048</v>
      </c>
      <c r="K11" s="540" t="n">
        <f aca="false">J11*E11</f>
        <v>1048</v>
      </c>
      <c r="M11" s="1068"/>
    </row>
    <row r="12" customFormat="false" ht="14.25" hidden="false" customHeight="false" outlineLevel="0" collapsed="false">
      <c r="A12" s="511" t="n">
        <v>4</v>
      </c>
      <c r="B12" s="388" t="s">
        <v>1505</v>
      </c>
      <c r="C12" s="444" t="n">
        <v>7130810679</v>
      </c>
      <c r="D12" s="490" t="s">
        <v>154</v>
      </c>
      <c r="E12" s="511" t="n">
        <v>1</v>
      </c>
      <c r="F12" s="540" t="n">
        <f aca="false">VLOOKUP(C12,'SOR RATE'!A:D,4,0)</f>
        <v>294</v>
      </c>
      <c r="G12" s="540" t="n">
        <f aca="false">F12*E12</f>
        <v>294</v>
      </c>
      <c r="H12" s="540" t="n">
        <f aca="false">+F12</f>
        <v>294</v>
      </c>
      <c r="I12" s="540" t="n">
        <f aca="false">H12*E12</f>
        <v>294</v>
      </c>
      <c r="J12" s="540" t="n">
        <f aca="false">+H12</f>
        <v>294</v>
      </c>
      <c r="K12" s="540" t="n">
        <f aca="false">J12*E12</f>
        <v>294</v>
      </c>
      <c r="M12" s="1068"/>
    </row>
    <row r="13" customFormat="false" ht="15" hidden="false" customHeight="true" outlineLevel="0" collapsed="false">
      <c r="A13" s="511" t="n">
        <v>5</v>
      </c>
      <c r="B13" s="246" t="s">
        <v>1084</v>
      </c>
      <c r="C13" s="242" t="n">
        <v>7130820008</v>
      </c>
      <c r="D13" s="490" t="s">
        <v>154</v>
      </c>
      <c r="E13" s="511" t="n">
        <v>3</v>
      </c>
      <c r="F13" s="540" t="n">
        <f aca="false">VLOOKUP(C13,'SOR RATE'!A:D,4,0)</f>
        <v>157</v>
      </c>
      <c r="G13" s="540" t="n">
        <f aca="false">F13*E13</f>
        <v>471</v>
      </c>
      <c r="H13" s="540" t="n">
        <f aca="false">+F13</f>
        <v>157</v>
      </c>
      <c r="I13" s="540" t="n">
        <f aca="false">H13*E13</f>
        <v>471</v>
      </c>
      <c r="J13" s="540" t="n">
        <f aca="false">+H13</f>
        <v>157</v>
      </c>
      <c r="K13" s="540" t="n">
        <f aca="false">J13*E13</f>
        <v>471</v>
      </c>
      <c r="M13" s="1069" t="s">
        <v>1085</v>
      </c>
      <c r="N13" s="1069"/>
    </row>
    <row r="14" customFormat="false" ht="17.25" hidden="false" customHeight="true" outlineLevel="0" collapsed="false">
      <c r="A14" s="511" t="n">
        <v>6</v>
      </c>
      <c r="B14" s="422" t="s">
        <v>1048</v>
      </c>
      <c r="C14" s="754" t="n">
        <v>7130820010</v>
      </c>
      <c r="D14" s="490" t="s">
        <v>154</v>
      </c>
      <c r="E14" s="511" t="n">
        <v>3</v>
      </c>
      <c r="F14" s="540" t="n">
        <f aca="false">VLOOKUP(C14,'SOR RATE'!A:D,4,0)</f>
        <v>140</v>
      </c>
      <c r="G14" s="540" t="n">
        <f aca="false">F14*E14</f>
        <v>420</v>
      </c>
      <c r="H14" s="540" t="n">
        <f aca="false">+F14</f>
        <v>140</v>
      </c>
      <c r="I14" s="540" t="n">
        <f aca="false">H14*E14</f>
        <v>420</v>
      </c>
      <c r="J14" s="540" t="n">
        <f aca="false">+H14</f>
        <v>140</v>
      </c>
      <c r="K14" s="540" t="n">
        <f aca="false">J14*E14</f>
        <v>420</v>
      </c>
      <c r="M14" s="352" t="s">
        <v>1049</v>
      </c>
    </row>
    <row r="15" customFormat="false" ht="15.75" hidden="false" customHeight="true" outlineLevel="0" collapsed="false">
      <c r="A15" s="511" t="n">
        <v>7</v>
      </c>
      <c r="B15" s="388" t="s">
        <v>1506</v>
      </c>
      <c r="C15" s="444" t="n">
        <v>7130820241</v>
      </c>
      <c r="D15" s="490" t="s">
        <v>154</v>
      </c>
      <c r="E15" s="511" t="n">
        <v>3</v>
      </c>
      <c r="F15" s="540" t="n">
        <f aca="false">VLOOKUP(C15,'SOR RATE'!A:D,4,0)</f>
        <v>123</v>
      </c>
      <c r="G15" s="540" t="n">
        <f aca="false">F15*E15</f>
        <v>369</v>
      </c>
      <c r="H15" s="540" t="n">
        <f aca="false">+F15</f>
        <v>123</v>
      </c>
      <c r="I15" s="540" t="n">
        <f aca="false">H15*E15</f>
        <v>369</v>
      </c>
      <c r="J15" s="540" t="n">
        <f aca="false">+H15</f>
        <v>123</v>
      </c>
      <c r="K15" s="540" t="n">
        <f aca="false">J15*E15</f>
        <v>369</v>
      </c>
    </row>
    <row r="16" customFormat="false" ht="31.5" hidden="false" customHeight="true" outlineLevel="0" collapsed="false">
      <c r="A16" s="511" t="n">
        <v>8</v>
      </c>
      <c r="B16" s="388" t="s">
        <v>1507</v>
      </c>
      <c r="C16" s="1070" t="n">
        <v>7130810509</v>
      </c>
      <c r="D16" s="513" t="s">
        <v>154</v>
      </c>
      <c r="E16" s="511" t="n">
        <v>1</v>
      </c>
      <c r="F16" s="540" t="n">
        <f aca="false">VLOOKUP(C16,'SOR RATE'!A205:D205,4,0)</f>
        <v>3322</v>
      </c>
      <c r="G16" s="540" t="n">
        <f aca="false">F16*E16</f>
        <v>3322</v>
      </c>
      <c r="H16" s="540" t="n">
        <f aca="false">+F16</f>
        <v>3322</v>
      </c>
      <c r="I16" s="540" t="n">
        <f aca="false">H16*E16</f>
        <v>3322</v>
      </c>
      <c r="J16" s="540" t="n">
        <f aca="false">+H16</f>
        <v>3322</v>
      </c>
      <c r="K16" s="540" t="n">
        <f aca="false">J16*E16</f>
        <v>3322</v>
      </c>
      <c r="M16" s="1068"/>
    </row>
    <row r="17" customFormat="false" ht="17.25" hidden="false" customHeight="true" outlineLevel="0" collapsed="false">
      <c r="A17" s="511" t="n">
        <v>9</v>
      </c>
      <c r="B17" s="388" t="s">
        <v>1508</v>
      </c>
      <c r="C17" s="755" t="n">
        <v>7131930412</v>
      </c>
      <c r="D17" s="490" t="s">
        <v>142</v>
      </c>
      <c r="E17" s="511" t="n">
        <v>2</v>
      </c>
      <c r="F17" s="540" t="n">
        <f aca="false">VLOOKUP(C17,'SOR RATE'!A:D,4,0)</f>
        <v>1199</v>
      </c>
      <c r="G17" s="540" t="n">
        <f aca="false">F17*E17</f>
        <v>2398</v>
      </c>
      <c r="H17" s="540" t="n">
        <f aca="false">+F17</f>
        <v>1199</v>
      </c>
      <c r="I17" s="540" t="n">
        <f aca="false">H17*E17</f>
        <v>2398</v>
      </c>
      <c r="J17" s="511"/>
      <c r="K17" s="540"/>
    </row>
    <row r="18" customFormat="false" ht="16.5" hidden="false" customHeight="true" outlineLevel="0" collapsed="false">
      <c r="A18" s="511"/>
      <c r="B18" s="388" t="s">
        <v>1509</v>
      </c>
      <c r="C18" s="755" t="n">
        <v>7131930412</v>
      </c>
      <c r="D18" s="490" t="s">
        <v>142</v>
      </c>
      <c r="E18" s="511" t="n">
        <v>3</v>
      </c>
      <c r="F18" s="540" t="n">
        <f aca="false">VLOOKUP(C18,'SOR RATE'!A:D,4,0)</f>
        <v>1199</v>
      </c>
      <c r="G18" s="540"/>
      <c r="H18" s="511"/>
      <c r="I18" s="540"/>
      <c r="J18" s="540" t="n">
        <f aca="false">+F18</f>
        <v>1199</v>
      </c>
      <c r="K18" s="540" t="n">
        <f aca="false">J18*E18</f>
        <v>3597</v>
      </c>
    </row>
    <row r="19" customFormat="false" ht="28.5" hidden="false" customHeight="false" outlineLevel="0" collapsed="false">
      <c r="A19" s="511" t="n">
        <v>10</v>
      </c>
      <c r="B19" s="388" t="s">
        <v>1510</v>
      </c>
      <c r="C19" s="511" t="n">
        <v>7130600023</v>
      </c>
      <c r="D19" s="511" t="s">
        <v>256</v>
      </c>
      <c r="E19" s="511" t="n">
        <v>20</v>
      </c>
      <c r="F19" s="540" t="n">
        <f aca="false">VLOOKUP(C19,'SOR RATE'!A:D,4,0)/1000</f>
        <v>40.214</v>
      </c>
      <c r="G19" s="540" t="n">
        <f aca="false">F19*E19</f>
        <v>804.28</v>
      </c>
      <c r="H19" s="540" t="n">
        <f aca="false">+F19</f>
        <v>40.214</v>
      </c>
      <c r="I19" s="540" t="n">
        <f aca="false">H19*E19</f>
        <v>804.28</v>
      </c>
      <c r="J19" s="540" t="n">
        <f aca="false">+H19</f>
        <v>40.214</v>
      </c>
      <c r="K19" s="540" t="n">
        <f aca="false">J19*E19</f>
        <v>804.28</v>
      </c>
      <c r="M19" s="1068"/>
    </row>
    <row r="20" customFormat="false" ht="14.25" hidden="false" customHeight="false" outlineLevel="0" collapsed="false">
      <c r="A20" s="511" t="n">
        <v>11</v>
      </c>
      <c r="B20" s="388" t="s">
        <v>1219</v>
      </c>
      <c r="C20" s="755" t="n">
        <v>7130860032</v>
      </c>
      <c r="D20" s="490" t="s">
        <v>154</v>
      </c>
      <c r="E20" s="511" t="n">
        <v>4</v>
      </c>
      <c r="F20" s="540" t="n">
        <f aca="false">VLOOKUP(C20,'SOR RATE'!A:D,4,0)</f>
        <v>387</v>
      </c>
      <c r="G20" s="511" t="n">
        <f aca="false">F20*E20</f>
        <v>1548</v>
      </c>
      <c r="H20" s="540" t="n">
        <f aca="false">+F20</f>
        <v>387</v>
      </c>
      <c r="I20" s="511" t="n">
        <f aca="false">H20*E20</f>
        <v>1548</v>
      </c>
      <c r="J20" s="540" t="n">
        <f aca="false">+H20</f>
        <v>387</v>
      </c>
      <c r="K20" s="540" t="n">
        <f aca="false">J20*E20</f>
        <v>1548</v>
      </c>
    </row>
    <row r="21" customFormat="false" ht="18" hidden="false" customHeight="true" outlineLevel="0" collapsed="false">
      <c r="A21" s="511"/>
      <c r="B21" s="388" t="s">
        <v>1511</v>
      </c>
      <c r="C21" s="755" t="n">
        <v>7130860077</v>
      </c>
      <c r="D21" s="490" t="s">
        <v>256</v>
      </c>
      <c r="E21" s="511" t="n">
        <v>22</v>
      </c>
      <c r="F21" s="540" t="n">
        <f aca="false">VLOOKUP(C21,'SOR RATE'!A:D,4,0)/1000</f>
        <v>61.6</v>
      </c>
      <c r="G21" s="540" t="n">
        <f aca="false">F21*E21</f>
        <v>1355.2</v>
      </c>
      <c r="H21" s="540" t="n">
        <f aca="false">+F21</f>
        <v>61.6</v>
      </c>
      <c r="I21" s="540" t="n">
        <f aca="false">H21*E21</f>
        <v>1355.2</v>
      </c>
      <c r="J21" s="540" t="n">
        <f aca="false">+H21</f>
        <v>61.6</v>
      </c>
      <c r="K21" s="540" t="n">
        <f aca="false">J21*E21</f>
        <v>1355.2</v>
      </c>
    </row>
    <row r="22" customFormat="false" ht="15.75" hidden="false" customHeight="true" outlineLevel="0" collapsed="false">
      <c r="A22" s="511"/>
      <c r="B22" s="388" t="s">
        <v>1512</v>
      </c>
      <c r="C22" s="1071" t="n">
        <v>7130810026</v>
      </c>
      <c r="D22" s="490" t="s">
        <v>154</v>
      </c>
      <c r="E22" s="511" t="n">
        <v>4</v>
      </c>
      <c r="F22" s="540" t="n">
        <f aca="false">VLOOKUP(C22,'SOR RATE'!A:D,4,0)</f>
        <v>142</v>
      </c>
      <c r="G22" s="540" t="n">
        <f aca="false">F22*E22</f>
        <v>568</v>
      </c>
      <c r="H22" s="540" t="n">
        <f aca="false">+F22</f>
        <v>142</v>
      </c>
      <c r="I22" s="540" t="n">
        <f aca="false">H22*E22</f>
        <v>568</v>
      </c>
      <c r="J22" s="540" t="n">
        <f aca="false">+H22</f>
        <v>142</v>
      </c>
      <c r="K22" s="540" t="n">
        <f aca="false">J22*E22</f>
        <v>568</v>
      </c>
    </row>
    <row r="23" customFormat="false" ht="45.75" hidden="false" customHeight="true" outlineLevel="0" collapsed="false">
      <c r="A23" s="511" t="n">
        <v>12</v>
      </c>
      <c r="B23" s="388" t="s">
        <v>1513</v>
      </c>
      <c r="C23" s="511"/>
      <c r="D23" s="511" t="s">
        <v>7</v>
      </c>
      <c r="E23" s="511" t="n">
        <v>1.35</v>
      </c>
      <c r="F23" s="1072"/>
      <c r="G23" s="1073"/>
      <c r="H23" s="1073"/>
      <c r="I23" s="1073"/>
      <c r="J23" s="1073"/>
      <c r="K23" s="1074"/>
    </row>
    <row r="24" customFormat="false" ht="18.75" hidden="false" customHeight="true" outlineLevel="0" collapsed="false">
      <c r="A24" s="511"/>
      <c r="B24" s="388" t="s">
        <v>1514</v>
      </c>
      <c r="C24" s="755" t="n">
        <v>7130200401</v>
      </c>
      <c r="D24" s="1075" t="s">
        <v>256</v>
      </c>
      <c r="E24" s="511" t="n">
        <v>281</v>
      </c>
      <c r="F24" s="540" t="n">
        <f aca="false">VLOOKUP(C24,'SOR RATE'!A:D,4,0)/50</f>
        <v>5.36</v>
      </c>
      <c r="G24" s="540" t="n">
        <f aca="false">F24*E24</f>
        <v>1506.16</v>
      </c>
      <c r="H24" s="540" t="n">
        <f aca="false">+F24</f>
        <v>5.36</v>
      </c>
      <c r="I24" s="540" t="n">
        <f aca="false">H24*E24</f>
        <v>1506.16</v>
      </c>
      <c r="J24" s="540" t="n">
        <f aca="false">+H24</f>
        <v>5.36</v>
      </c>
      <c r="K24" s="540" t="n">
        <f aca="false">J24*E24</f>
        <v>1506.16</v>
      </c>
    </row>
    <row r="25" customFormat="false" ht="31.5" hidden="false" customHeight="true" outlineLevel="0" collapsed="false">
      <c r="A25" s="511" t="n">
        <v>13</v>
      </c>
      <c r="B25" s="388" t="s">
        <v>1515</v>
      </c>
      <c r="C25" s="511"/>
      <c r="D25" s="511" t="s">
        <v>772</v>
      </c>
      <c r="E25" s="511" t="n">
        <v>1</v>
      </c>
      <c r="F25" s="540" t="n">
        <f aca="false">1.1*918*1.2*1.08*1.11</f>
        <v>1452.657888</v>
      </c>
      <c r="G25" s="540" t="n">
        <f aca="false">F25*E25</f>
        <v>1452.657888</v>
      </c>
      <c r="H25" s="540" t="n">
        <f aca="false">+F25</f>
        <v>1452.657888</v>
      </c>
      <c r="I25" s="540" t="n">
        <f aca="false">H25*E25</f>
        <v>1452.657888</v>
      </c>
      <c r="J25" s="540" t="n">
        <f aca="false">+F25</f>
        <v>1452.657888</v>
      </c>
      <c r="K25" s="540" t="n">
        <f aca="false">J25*E25</f>
        <v>1452.657888</v>
      </c>
    </row>
    <row r="26" customFormat="false" ht="30.75" hidden="false" customHeight="true" outlineLevel="0" collapsed="false">
      <c r="A26" s="511" t="n">
        <v>14</v>
      </c>
      <c r="B26" s="388" t="s">
        <v>1516</v>
      </c>
      <c r="C26" s="511"/>
      <c r="D26" s="511" t="s">
        <v>181</v>
      </c>
      <c r="E26" s="511" t="n">
        <v>2</v>
      </c>
      <c r="F26" s="540" t="n">
        <f aca="false">1.1*435*1.2*1.08*1.11</f>
        <v>688.35096</v>
      </c>
      <c r="G26" s="540" t="n">
        <f aca="false">F26*E26</f>
        <v>1376.70192</v>
      </c>
      <c r="H26" s="540" t="n">
        <f aca="false">+F26</f>
        <v>688.35096</v>
      </c>
      <c r="I26" s="540" t="n">
        <f aca="false">H26*E26</f>
        <v>1376.70192</v>
      </c>
      <c r="J26" s="540" t="n">
        <f aca="false">+F26</f>
        <v>688.35096</v>
      </c>
      <c r="K26" s="540" t="n">
        <f aca="false">J26*E26</f>
        <v>1376.70192</v>
      </c>
    </row>
    <row r="27" customFormat="false" ht="17.25" hidden="false" customHeight="true" outlineLevel="0" collapsed="false">
      <c r="A27" s="511" t="n">
        <v>15</v>
      </c>
      <c r="B27" s="388" t="s">
        <v>1022</v>
      </c>
      <c r="C27" s="755" t="n">
        <v>7130880041</v>
      </c>
      <c r="D27" s="490" t="s">
        <v>142</v>
      </c>
      <c r="E27" s="511" t="n">
        <v>1</v>
      </c>
      <c r="F27" s="540" t="n">
        <f aca="false">VLOOKUP(C27,'SOR RATE'!A:D,4,0)</f>
        <v>74</v>
      </c>
      <c r="G27" s="540" t="n">
        <f aca="false">F27*E27</f>
        <v>74</v>
      </c>
      <c r="H27" s="540" t="n">
        <f aca="false">+F27</f>
        <v>74</v>
      </c>
      <c r="I27" s="540" t="n">
        <f aca="false">H27*E27</f>
        <v>74</v>
      </c>
      <c r="J27" s="540" t="n">
        <f aca="false">+H27</f>
        <v>74</v>
      </c>
      <c r="K27" s="540" t="n">
        <f aca="false">J27*E27</f>
        <v>74</v>
      </c>
    </row>
    <row r="28" customFormat="false" ht="16.5" hidden="false" customHeight="true" outlineLevel="0" collapsed="false">
      <c r="A28" s="511" t="n">
        <v>16</v>
      </c>
      <c r="B28" s="246" t="s">
        <v>1021</v>
      </c>
      <c r="C28" s="247" t="n">
        <v>7130610206</v>
      </c>
      <c r="D28" s="183" t="s">
        <v>256</v>
      </c>
      <c r="E28" s="511" t="n">
        <v>1</v>
      </c>
      <c r="F28" s="540" t="n">
        <f aca="false">VLOOKUP(C28,'SOR RATE'!A:D,4,0)/1000</f>
        <v>66.528</v>
      </c>
      <c r="G28" s="540" t="n">
        <f aca="false">F28*E28</f>
        <v>66.528</v>
      </c>
      <c r="H28" s="540" t="n">
        <f aca="false">+F28</f>
        <v>66.528</v>
      </c>
      <c r="I28" s="540" t="n">
        <f aca="false">H28*E28</f>
        <v>66.528</v>
      </c>
      <c r="J28" s="540" t="n">
        <f aca="false">+H28</f>
        <v>66.528</v>
      </c>
      <c r="K28" s="540" t="n">
        <f aca="false">J28*E28</f>
        <v>66.528</v>
      </c>
      <c r="L28" s="332"/>
      <c r="M28" s="714"/>
      <c r="N28" s="714"/>
    </row>
    <row r="29" customFormat="false" ht="16.5" hidden="false" customHeight="true" outlineLevel="0" collapsed="false">
      <c r="A29" s="511" t="n">
        <v>17</v>
      </c>
      <c r="B29" s="388" t="s">
        <v>1517</v>
      </c>
      <c r="C29" s="1076"/>
      <c r="D29" s="1077"/>
      <c r="E29" s="1077"/>
      <c r="F29" s="1077"/>
      <c r="G29" s="1077"/>
      <c r="H29" s="1077"/>
      <c r="I29" s="1077"/>
      <c r="J29" s="1077"/>
      <c r="K29" s="1078"/>
    </row>
    <row r="30" customFormat="false" ht="14.25" hidden="false" customHeight="false" outlineLevel="0" collapsed="false">
      <c r="A30" s="511"/>
      <c r="B30" s="388" t="s">
        <v>1518</v>
      </c>
      <c r="C30" s="755" t="n">
        <v>7130641396</v>
      </c>
      <c r="D30" s="490" t="s">
        <v>1011</v>
      </c>
      <c r="E30" s="511" t="n">
        <v>9</v>
      </c>
      <c r="F30" s="540" t="n">
        <f aca="false">VLOOKUP(C30,'SOR RATE'!A:D,4,0)</f>
        <v>190</v>
      </c>
      <c r="G30" s="540" t="n">
        <f aca="false">F30*E30</f>
        <v>1710</v>
      </c>
      <c r="H30" s="540" t="n">
        <f aca="false">+F30</f>
        <v>190</v>
      </c>
      <c r="I30" s="540" t="n">
        <f aca="false">H30*E30</f>
        <v>1710</v>
      </c>
      <c r="J30" s="540" t="n">
        <f aca="false">+H30</f>
        <v>190</v>
      </c>
      <c r="K30" s="540" t="n">
        <f aca="false">J30*E30</f>
        <v>1710</v>
      </c>
    </row>
    <row r="31" customFormat="false" ht="14.25" hidden="false" customHeight="false" outlineLevel="0" collapsed="false">
      <c r="A31" s="511"/>
      <c r="B31" s="388" t="s">
        <v>1027</v>
      </c>
      <c r="C31" s="755" t="n">
        <v>7130870043</v>
      </c>
      <c r="D31" s="490" t="s">
        <v>256</v>
      </c>
      <c r="E31" s="1079" t="n">
        <v>15</v>
      </c>
      <c r="F31" s="540" t="n">
        <f aca="false">VLOOKUP(C31,'SOR RATE'!A:D,4,0)/1000</f>
        <v>55.094</v>
      </c>
      <c r="G31" s="540" t="n">
        <f aca="false">F31*E31</f>
        <v>826.41</v>
      </c>
      <c r="H31" s="540" t="n">
        <f aca="false">+F31</f>
        <v>55.094</v>
      </c>
      <c r="I31" s="540" t="n">
        <f aca="false">H31*E31</f>
        <v>826.41</v>
      </c>
      <c r="J31" s="540" t="n">
        <f aca="false">+H31</f>
        <v>55.094</v>
      </c>
      <c r="K31" s="540" t="n">
        <f aca="false">J31*E31</f>
        <v>826.41</v>
      </c>
    </row>
    <row r="32" customFormat="false" ht="14.25" hidden="false" customHeight="false" outlineLevel="0" collapsed="false">
      <c r="A32" s="511" t="n">
        <v>18</v>
      </c>
      <c r="B32" s="388" t="s">
        <v>22</v>
      </c>
      <c r="C32" s="1080" t="n">
        <v>7130211158</v>
      </c>
      <c r="D32" s="490" t="s">
        <v>21</v>
      </c>
      <c r="E32" s="511" t="n">
        <v>1</v>
      </c>
      <c r="F32" s="540" t="n">
        <f aca="false">VLOOKUP(C32,'SOR RATE'!A:D,4,0)</f>
        <v>130</v>
      </c>
      <c r="G32" s="540" t="n">
        <f aca="false">F32*E32</f>
        <v>130</v>
      </c>
      <c r="H32" s="540" t="n">
        <f aca="false">+F32</f>
        <v>130</v>
      </c>
      <c r="I32" s="540" t="n">
        <f aca="false">H32*E32</f>
        <v>130</v>
      </c>
      <c r="J32" s="540" t="n">
        <f aca="false">+H32</f>
        <v>130</v>
      </c>
      <c r="K32" s="540" t="n">
        <f aca="false">J32*E32</f>
        <v>130</v>
      </c>
    </row>
    <row r="33" customFormat="false" ht="14.25" hidden="false" customHeight="false" outlineLevel="0" collapsed="false">
      <c r="A33" s="511" t="n">
        <v>19</v>
      </c>
      <c r="B33" s="388" t="s">
        <v>17</v>
      </c>
      <c r="C33" s="444" t="n">
        <v>7130210809</v>
      </c>
      <c r="D33" s="490" t="s">
        <v>21</v>
      </c>
      <c r="E33" s="511" t="n">
        <v>1</v>
      </c>
      <c r="F33" s="540" t="n">
        <f aca="false">VLOOKUP(C33,'SOR RATE'!A:D,4,0)</f>
        <v>290</v>
      </c>
      <c r="G33" s="540" t="n">
        <f aca="false">F33*E33</f>
        <v>290</v>
      </c>
      <c r="H33" s="540" t="n">
        <f aca="false">+F33</f>
        <v>290</v>
      </c>
      <c r="I33" s="540" t="n">
        <f aca="false">H33*E33</f>
        <v>290</v>
      </c>
      <c r="J33" s="540" t="n">
        <f aca="false">+H33</f>
        <v>290</v>
      </c>
      <c r="K33" s="540" t="n">
        <f aca="false">J33*E33</f>
        <v>290</v>
      </c>
    </row>
    <row r="34" customFormat="false" ht="16.5" hidden="false" customHeight="true" outlineLevel="0" collapsed="false">
      <c r="A34" s="511" t="n">
        <v>20</v>
      </c>
      <c r="B34" s="422" t="s">
        <v>478</v>
      </c>
      <c r="C34" s="755" t="n">
        <v>7130840029</v>
      </c>
      <c r="D34" s="490" t="s">
        <v>142</v>
      </c>
      <c r="E34" s="511" t="n">
        <v>3</v>
      </c>
      <c r="F34" s="540" t="n">
        <f aca="false">VLOOKUP(C34,'SOR RATE'!A:D,4,0)</f>
        <v>425</v>
      </c>
      <c r="G34" s="540" t="n">
        <f aca="false">F34*E34</f>
        <v>1275</v>
      </c>
      <c r="H34" s="540" t="n">
        <f aca="false">+F34</f>
        <v>425</v>
      </c>
      <c r="I34" s="540" t="n">
        <f aca="false">H34*E34</f>
        <v>1275</v>
      </c>
      <c r="J34" s="540" t="n">
        <f aca="false">+H34</f>
        <v>425</v>
      </c>
      <c r="K34" s="540" t="n">
        <f aca="false">J34*E34</f>
        <v>1275</v>
      </c>
      <c r="M34" s="352" t="s">
        <v>1257</v>
      </c>
    </row>
    <row r="35" customFormat="false" ht="14.25" hidden="false" customHeight="false" outlineLevel="0" collapsed="false">
      <c r="A35" s="511" t="n">
        <v>21</v>
      </c>
      <c r="B35" s="388" t="s">
        <v>1519</v>
      </c>
      <c r="C35" s="1076"/>
      <c r="D35" s="1077"/>
      <c r="E35" s="1077"/>
      <c r="F35" s="1077"/>
      <c r="G35" s="1077"/>
      <c r="H35" s="1077"/>
      <c r="I35" s="1077"/>
      <c r="J35" s="1077"/>
      <c r="K35" s="1078"/>
    </row>
    <row r="36" customFormat="false" ht="14.25" hidden="false" customHeight="false" outlineLevel="0" collapsed="false">
      <c r="A36" s="511"/>
      <c r="B36" s="388" t="s">
        <v>1520</v>
      </c>
      <c r="C36" s="755" t="n">
        <v>7130620609</v>
      </c>
      <c r="D36" s="268" t="s">
        <v>256</v>
      </c>
      <c r="E36" s="511" t="n">
        <v>1</v>
      </c>
      <c r="F36" s="540" t="n">
        <f aca="false">VLOOKUP(C36,'SOR RATE'!A:D,4,0)</f>
        <v>64</v>
      </c>
      <c r="G36" s="540" t="n">
        <f aca="false">F36*E36</f>
        <v>64</v>
      </c>
      <c r="H36" s="540" t="n">
        <f aca="false">+F36</f>
        <v>64</v>
      </c>
      <c r="I36" s="540" t="n">
        <f aca="false">H36*E36</f>
        <v>64</v>
      </c>
      <c r="J36" s="540" t="n">
        <f aca="false">+H36</f>
        <v>64</v>
      </c>
      <c r="K36" s="540" t="n">
        <f aca="false">J36*E36</f>
        <v>64</v>
      </c>
    </row>
    <row r="37" customFormat="false" ht="14.25" hidden="false" customHeight="false" outlineLevel="0" collapsed="false">
      <c r="A37" s="511"/>
      <c r="B37" s="388" t="s">
        <v>1521</v>
      </c>
      <c r="C37" s="755" t="n">
        <v>7130620614</v>
      </c>
      <c r="D37" s="268" t="s">
        <v>256</v>
      </c>
      <c r="E37" s="511" t="n">
        <v>4</v>
      </c>
      <c r="F37" s="540" t="n">
        <f aca="false">VLOOKUP(C37,'SOR RATE'!A:D,4,0)</f>
        <v>63</v>
      </c>
      <c r="G37" s="540" t="n">
        <f aca="false">F37*E37</f>
        <v>252</v>
      </c>
      <c r="H37" s="540" t="n">
        <f aca="false">+F37</f>
        <v>63</v>
      </c>
      <c r="I37" s="540" t="n">
        <f aca="false">H37*E37</f>
        <v>252</v>
      </c>
      <c r="J37" s="540" t="n">
        <f aca="false">+H37</f>
        <v>63</v>
      </c>
      <c r="K37" s="540" t="n">
        <f aca="false">J37*E37</f>
        <v>252</v>
      </c>
    </row>
    <row r="38" customFormat="false" ht="14.25" hidden="false" customHeight="false" outlineLevel="0" collapsed="false">
      <c r="A38" s="511"/>
      <c r="B38" s="388" t="s">
        <v>1522</v>
      </c>
      <c r="C38" s="755" t="n">
        <v>7130620625</v>
      </c>
      <c r="D38" s="268" t="s">
        <v>256</v>
      </c>
      <c r="E38" s="511" t="n">
        <v>4</v>
      </c>
      <c r="F38" s="540" t="n">
        <f aca="false">VLOOKUP(C38,'SOR RATE'!A:D,4,0)</f>
        <v>62</v>
      </c>
      <c r="G38" s="540" t="n">
        <f aca="false">F38*E38</f>
        <v>248</v>
      </c>
      <c r="H38" s="540" t="n">
        <f aca="false">+F38</f>
        <v>62</v>
      </c>
      <c r="I38" s="540" t="n">
        <f aca="false">H38*E38</f>
        <v>248</v>
      </c>
      <c r="J38" s="540" t="n">
        <f aca="false">+H38</f>
        <v>62</v>
      </c>
      <c r="K38" s="540" t="n">
        <f aca="false">J38*E38</f>
        <v>248</v>
      </c>
    </row>
    <row r="39" customFormat="false" ht="14.25" hidden="false" customHeight="false" outlineLevel="0" collapsed="false">
      <c r="A39" s="511"/>
      <c r="B39" s="388" t="s">
        <v>1523</v>
      </c>
      <c r="C39" s="755" t="n">
        <v>7130620631</v>
      </c>
      <c r="D39" s="268" t="s">
        <v>256</v>
      </c>
      <c r="E39" s="511" t="n">
        <v>5</v>
      </c>
      <c r="F39" s="540" t="n">
        <f aca="false">VLOOKUP(C39,'SOR RATE'!A:D,4,0)</f>
        <v>62</v>
      </c>
      <c r="G39" s="540" t="n">
        <f aca="false">F39*E39</f>
        <v>310</v>
      </c>
      <c r="H39" s="540" t="n">
        <f aca="false">+F39</f>
        <v>62</v>
      </c>
      <c r="I39" s="540" t="n">
        <f aca="false">H39*E39</f>
        <v>310</v>
      </c>
      <c r="J39" s="540" t="n">
        <f aca="false">+H39</f>
        <v>62</v>
      </c>
      <c r="K39" s="540" t="n">
        <f aca="false">J39*E39</f>
        <v>310</v>
      </c>
    </row>
    <row r="40" customFormat="false" ht="14.25" hidden="false" customHeight="false" outlineLevel="0" collapsed="false">
      <c r="A40" s="511" t="n">
        <v>22</v>
      </c>
      <c r="B40" s="388" t="s">
        <v>1524</v>
      </c>
      <c r="C40" s="755" t="n">
        <v>7131920253</v>
      </c>
      <c r="D40" s="490" t="s">
        <v>154</v>
      </c>
      <c r="E40" s="511" t="n">
        <v>1</v>
      </c>
      <c r="F40" s="540" t="n">
        <f aca="false">VLOOKUP(C40,'SOR RATE'!A:D,4,0)</f>
        <v>681</v>
      </c>
      <c r="G40" s="540" t="n">
        <f aca="false">F40*E40</f>
        <v>681</v>
      </c>
      <c r="H40" s="540" t="n">
        <f aca="false">+F40</f>
        <v>681</v>
      </c>
      <c r="I40" s="540" t="n">
        <f aca="false">H40*E40</f>
        <v>681</v>
      </c>
      <c r="J40" s="540" t="n">
        <f aca="false">+H40</f>
        <v>681</v>
      </c>
      <c r="K40" s="540" t="n">
        <f aca="false">J40*E40</f>
        <v>681</v>
      </c>
    </row>
    <row r="41" customFormat="false" ht="28.5" hidden="false" customHeight="false" outlineLevel="0" collapsed="false">
      <c r="A41" s="511" t="n">
        <v>23</v>
      </c>
      <c r="B41" s="388" t="s">
        <v>1525</v>
      </c>
      <c r="C41" s="511"/>
      <c r="D41" s="511" t="s">
        <v>966</v>
      </c>
      <c r="E41" s="511" t="n">
        <v>10</v>
      </c>
      <c r="F41" s="540" t="n">
        <f aca="false">1.1*121*1.08*1.11</f>
        <v>159.56028</v>
      </c>
      <c r="G41" s="540" t="n">
        <f aca="false">F41*E41</f>
        <v>1595.6028</v>
      </c>
      <c r="H41" s="540" t="n">
        <f aca="false">+F41</f>
        <v>159.56028</v>
      </c>
      <c r="I41" s="540" t="n">
        <f aca="false">H41*E41</f>
        <v>1595.6028</v>
      </c>
      <c r="J41" s="540" t="n">
        <f aca="false">+F41</f>
        <v>159.56028</v>
      </c>
      <c r="K41" s="540" t="n">
        <f aca="false">J41*E41</f>
        <v>1595.6028</v>
      </c>
    </row>
    <row r="42" customFormat="false" ht="31.5" hidden="false" customHeight="true" outlineLevel="0" collapsed="false">
      <c r="A42" s="511" t="s">
        <v>1526</v>
      </c>
      <c r="B42" s="388" t="s">
        <v>1527</v>
      </c>
      <c r="C42" s="755" t="n">
        <v>7130310042</v>
      </c>
      <c r="D42" s="511" t="s">
        <v>966</v>
      </c>
      <c r="E42" s="511" t="n">
        <v>30</v>
      </c>
      <c r="F42" s="540" t="n">
        <f aca="false">VLOOKUP(C42,'SOR RATE'!A:D,4,0)/1000</f>
        <v>66.832</v>
      </c>
      <c r="G42" s="540" t="n">
        <f aca="false">F42*E42</f>
        <v>2004.96</v>
      </c>
      <c r="H42" s="540" t="n">
        <f aca="false">+F42</f>
        <v>66.832</v>
      </c>
      <c r="I42" s="540" t="n">
        <f aca="false">H42*E42</f>
        <v>2004.96</v>
      </c>
      <c r="J42" s="511"/>
      <c r="K42" s="511"/>
      <c r="M42" s="761"/>
      <c r="N42" s="761"/>
    </row>
    <row r="43" customFormat="false" ht="33" hidden="false" customHeight="true" outlineLevel="0" collapsed="false">
      <c r="A43" s="511" t="s">
        <v>1528</v>
      </c>
      <c r="B43" s="388" t="s">
        <v>1529</v>
      </c>
      <c r="C43" s="511" t="n">
        <v>7130311084</v>
      </c>
      <c r="D43" s="511" t="s">
        <v>966</v>
      </c>
      <c r="E43" s="511" t="n">
        <v>30</v>
      </c>
      <c r="F43" s="511"/>
      <c r="G43" s="511"/>
      <c r="H43" s="511"/>
      <c r="I43" s="511"/>
      <c r="J43" s="540" t="n">
        <f aca="false">VLOOKUP(C43,'SOR RATE'!A:D,4,0)/1000</f>
        <v>99.916</v>
      </c>
      <c r="K43" s="540" t="n">
        <f aca="false">J43*E43</f>
        <v>2997.48</v>
      </c>
      <c r="M43" s="761"/>
      <c r="N43" s="761"/>
    </row>
    <row r="44" customFormat="false" ht="32.25" hidden="false" customHeight="true" outlineLevel="0" collapsed="false">
      <c r="A44" s="511" t="n">
        <v>25</v>
      </c>
      <c r="B44" s="388" t="s">
        <v>1530</v>
      </c>
      <c r="C44" s="755" t="n">
        <v>7130890004</v>
      </c>
      <c r="D44" s="511" t="s">
        <v>181</v>
      </c>
      <c r="E44" s="511" t="n">
        <v>1</v>
      </c>
      <c r="F44" s="540" t="n">
        <f aca="false">VLOOKUP(C44,'SOR RATE'!A:D,4,0)</f>
        <v>4543</v>
      </c>
      <c r="G44" s="540" t="n">
        <f aca="false">F44*E44</f>
        <v>4543</v>
      </c>
      <c r="H44" s="540" t="n">
        <f aca="false">+F44</f>
        <v>4543</v>
      </c>
      <c r="I44" s="540" t="n">
        <f aca="false">H44*E44</f>
        <v>4543</v>
      </c>
      <c r="J44" s="540" t="n">
        <f aca="false">+H44</f>
        <v>4543</v>
      </c>
      <c r="K44" s="540" t="n">
        <f aca="false">J44*E44</f>
        <v>4543</v>
      </c>
    </row>
    <row r="45" customFormat="false" ht="15" hidden="false" customHeight="false" outlineLevel="0" collapsed="false">
      <c r="A45" s="232" t="n">
        <v>26</v>
      </c>
      <c r="B45" s="263" t="s">
        <v>1031</v>
      </c>
      <c r="C45" s="544"/>
      <c r="D45" s="511"/>
      <c r="E45" s="511"/>
      <c r="F45" s="511"/>
      <c r="G45" s="547" t="n">
        <f aca="false">SUM(G9:G44)</f>
        <v>58198.500608</v>
      </c>
      <c r="H45" s="511"/>
      <c r="I45" s="547" t="n">
        <f aca="false">SUM(I9:I44)</f>
        <v>69041.500608</v>
      </c>
      <c r="J45" s="511"/>
      <c r="K45" s="547" t="n">
        <f aca="false">SUM(K9:K44)</f>
        <v>79875.020608</v>
      </c>
      <c r="L45" s="339"/>
    </row>
    <row r="46" customFormat="false" ht="16.5" hidden="false" customHeight="true" outlineLevel="0" collapsed="false">
      <c r="A46" s="539" t="n">
        <v>27</v>
      </c>
      <c r="B46" s="246" t="s">
        <v>1032</v>
      </c>
      <c r="C46" s="1076"/>
      <c r="D46" s="1077"/>
      <c r="E46" s="1077"/>
      <c r="F46" s="511" t="n">
        <v>0.09</v>
      </c>
      <c r="G46" s="540" t="n">
        <f aca="false">G45*F46</f>
        <v>5237.86505472</v>
      </c>
      <c r="H46" s="511" t="n">
        <v>0.09</v>
      </c>
      <c r="I46" s="540" t="n">
        <f aca="false">I45*H46</f>
        <v>6213.73505472</v>
      </c>
      <c r="J46" s="511" t="n">
        <v>0.09</v>
      </c>
      <c r="K46" s="540" t="n">
        <f aca="false">K45*J46</f>
        <v>7188.75185472</v>
      </c>
      <c r="L46" s="339"/>
      <c r="M46" s="408"/>
    </row>
    <row r="47" customFormat="false" ht="28.5" hidden="false" customHeight="false" outlineLevel="0" collapsed="false">
      <c r="A47" s="490" t="n">
        <v>28</v>
      </c>
      <c r="B47" s="388" t="s">
        <v>1531</v>
      </c>
      <c r="C47" s="511"/>
      <c r="D47" s="511" t="s">
        <v>181</v>
      </c>
      <c r="E47" s="511" t="n">
        <v>1</v>
      </c>
      <c r="F47" s="269" t="n">
        <f aca="false">132*1.11*1.0891*1.086275*1.1112*1.0685</f>
        <v>205.812245904239</v>
      </c>
      <c r="G47" s="540" t="n">
        <f aca="false">F47*E47</f>
        <v>205.812245904239</v>
      </c>
      <c r="H47" s="540" t="n">
        <f aca="false">+F47</f>
        <v>205.812245904239</v>
      </c>
      <c r="I47" s="540" t="n">
        <f aca="false">H47*E47</f>
        <v>205.812245904239</v>
      </c>
      <c r="J47" s="540" t="n">
        <f aca="false">+F47</f>
        <v>205.812245904239</v>
      </c>
      <c r="K47" s="540" t="n">
        <f aca="false">J47*E47</f>
        <v>205.812245904239</v>
      </c>
    </row>
    <row r="48" customFormat="false" ht="18" hidden="false" customHeight="true" outlineLevel="0" collapsed="false">
      <c r="A48" s="490" t="n">
        <v>29</v>
      </c>
      <c r="B48" s="388" t="s">
        <v>1532</v>
      </c>
      <c r="C48" s="511"/>
      <c r="D48" s="511" t="s">
        <v>7</v>
      </c>
      <c r="E48" s="511" t="n">
        <v>1.35</v>
      </c>
      <c r="F48" s="540" t="n">
        <f aca="false">1664*1.27*1.0891*1.086275*1.1112*1.0685</f>
        <v>2968.46098160326</v>
      </c>
      <c r="G48" s="540" t="n">
        <f aca="false">F48*E48</f>
        <v>4007.4223251644</v>
      </c>
      <c r="H48" s="540" t="n">
        <f aca="false">+F48</f>
        <v>2968.46098160326</v>
      </c>
      <c r="I48" s="540" t="n">
        <f aca="false">H48*E48</f>
        <v>4007.4223251644</v>
      </c>
      <c r="J48" s="540" t="n">
        <f aca="false">+H48</f>
        <v>2968.46098160326</v>
      </c>
      <c r="K48" s="540" t="n">
        <f aca="false">J48*E48</f>
        <v>4007.4223251644</v>
      </c>
    </row>
    <row r="49" customFormat="false" ht="18.75" hidden="false" customHeight="true" outlineLevel="0" collapsed="false">
      <c r="A49" s="490" t="n">
        <v>30</v>
      </c>
      <c r="B49" s="388" t="s">
        <v>1533</v>
      </c>
      <c r="C49" s="511"/>
      <c r="D49" s="511"/>
      <c r="E49" s="511"/>
      <c r="F49" s="511"/>
      <c r="G49" s="540" t="n">
        <v>5506.51</v>
      </c>
      <c r="H49" s="511"/>
      <c r="I49" s="511" t="n">
        <f aca="false">+G49</f>
        <v>5506.51</v>
      </c>
      <c r="J49" s="511"/>
      <c r="K49" s="511" t="n">
        <f aca="false">+G49</f>
        <v>5506.51</v>
      </c>
      <c r="L49" s="120"/>
      <c r="M49" s="1081"/>
    </row>
    <row r="50" customFormat="false" ht="32.25" hidden="false" customHeight="true" outlineLevel="0" collapsed="false">
      <c r="A50" s="490" t="n">
        <v>31</v>
      </c>
      <c r="B50" s="388" t="s">
        <v>1534</v>
      </c>
      <c r="C50" s="511"/>
      <c r="D50" s="511"/>
      <c r="E50" s="511"/>
      <c r="F50" s="511"/>
      <c r="G50" s="540" t="n">
        <f aca="false">1.1*1500*1.2*1.1*1.1797*1.1402*0.9368</f>
        <v>2744.46295851658</v>
      </c>
      <c r="H50" s="540"/>
      <c r="I50" s="540" t="n">
        <f aca="false">+G50</f>
        <v>2744.46295851658</v>
      </c>
      <c r="J50" s="540"/>
      <c r="K50" s="540" t="n">
        <f aca="false">+I50</f>
        <v>2744.46295851658</v>
      </c>
    </row>
    <row r="51" customFormat="false" ht="15" hidden="false" customHeight="false" outlineLevel="0" collapsed="false">
      <c r="A51" s="262" t="n">
        <v>32</v>
      </c>
      <c r="B51" s="263" t="s">
        <v>1037</v>
      </c>
      <c r="C51" s="511"/>
      <c r="D51" s="511"/>
      <c r="E51" s="511"/>
      <c r="F51" s="511"/>
      <c r="G51" s="236" t="n">
        <f aca="false">G45+G46+G47+G48+G49+G50</f>
        <v>75900.5731923052</v>
      </c>
      <c r="H51" s="236"/>
      <c r="I51" s="236" t="n">
        <f aca="false">I45+I46+I47+I48+I49+I50</f>
        <v>87719.4431923052</v>
      </c>
      <c r="J51" s="236"/>
      <c r="K51" s="236" t="n">
        <f aca="false">K45+K46+K47+K48+K49+K50</f>
        <v>99527.9799923052</v>
      </c>
      <c r="L51" s="351"/>
    </row>
    <row r="52" customFormat="false" ht="33" hidden="false" customHeight="true" outlineLevel="0" collapsed="false">
      <c r="A52" s="490" t="n">
        <v>33</v>
      </c>
      <c r="B52" s="246" t="s">
        <v>1038</v>
      </c>
      <c r="C52" s="511"/>
      <c r="D52" s="511"/>
      <c r="E52" s="511"/>
      <c r="F52" s="511" t="n">
        <v>0.11</v>
      </c>
      <c r="G52" s="540" t="n">
        <f aca="false">G45*F52</f>
        <v>6401.83506688</v>
      </c>
      <c r="H52" s="540" t="n">
        <v>0.11</v>
      </c>
      <c r="I52" s="540" t="n">
        <f aca="false">I45*H52</f>
        <v>7594.56506688</v>
      </c>
      <c r="J52" s="540" t="n">
        <v>0.11</v>
      </c>
      <c r="K52" s="540" t="n">
        <f aca="false">K45*J52</f>
        <v>8786.25226688</v>
      </c>
      <c r="L52" s="351"/>
    </row>
    <row r="53" customFormat="false" ht="14.25" hidden="false" customHeight="false" outlineLevel="0" collapsed="false">
      <c r="A53" s="490" t="n">
        <v>34</v>
      </c>
      <c r="B53" s="388" t="s">
        <v>1535</v>
      </c>
      <c r="C53" s="511"/>
      <c r="D53" s="511"/>
      <c r="E53" s="511"/>
      <c r="F53" s="511"/>
      <c r="G53" s="269" t="n">
        <f aca="false">G51+G52</f>
        <v>82302.4082591852</v>
      </c>
      <c r="H53" s="260"/>
      <c r="I53" s="269" t="n">
        <f aca="false">I51+I52</f>
        <v>95314.0082591852</v>
      </c>
      <c r="J53" s="260"/>
      <c r="K53" s="269" t="n">
        <f aca="false">K51+K52</f>
        <v>108314.232259185</v>
      </c>
    </row>
    <row r="54" customFormat="false" ht="33" hidden="false" customHeight="true" outlineLevel="0" collapsed="false">
      <c r="A54" s="262" t="n">
        <v>35</v>
      </c>
      <c r="B54" s="768" t="s">
        <v>1536</v>
      </c>
      <c r="C54" s="232"/>
      <c r="D54" s="232"/>
      <c r="E54" s="232"/>
      <c r="F54" s="232"/>
      <c r="G54" s="236" t="n">
        <f aca="false">ROUND(G53,0)</f>
        <v>82302</v>
      </c>
      <c r="H54" s="236"/>
      <c r="I54" s="236" t="n">
        <f aca="false">ROUND(I53,0)</f>
        <v>95314</v>
      </c>
      <c r="J54" s="236"/>
      <c r="K54" s="236" t="n">
        <f aca="false">ROUND(K53,0)</f>
        <v>108314</v>
      </c>
    </row>
    <row r="57" customFormat="false" ht="20.25" hidden="false" customHeight="true" outlineLevel="0" collapsed="false">
      <c r="B57" s="892"/>
      <c r="C57" s="892"/>
      <c r="D57" s="66"/>
      <c r="M57" s="892"/>
    </row>
    <row r="58" customFormat="false" ht="18.75" hidden="false" customHeight="true" outlineLevel="0" collapsed="false">
      <c r="B58" s="892"/>
      <c r="C58" s="892"/>
      <c r="D58" s="66"/>
    </row>
    <row r="78" customFormat="false" ht="15.75" hidden="false" customHeight="true" outlineLevel="0" collapsed="false">
      <c r="B78" s="167" t="s">
        <v>1043</v>
      </c>
      <c r="C78" s="167"/>
    </row>
    <row r="80" customFormat="false" ht="14.25" hidden="false" customHeight="false" outlineLevel="0" collapsed="false">
      <c r="B80" s="388" t="s">
        <v>1225</v>
      </c>
      <c r="C80" s="1080" t="n">
        <v>7130820155</v>
      </c>
      <c r="D80" s="490" t="s">
        <v>154</v>
      </c>
    </row>
  </sheetData>
  <mergeCells count="17">
    <mergeCell ref="D1:H1"/>
    <mergeCell ref="B3:J3"/>
    <mergeCell ref="A6:A7"/>
    <mergeCell ref="B6:B7"/>
    <mergeCell ref="C6:C7"/>
    <mergeCell ref="D6:D7"/>
    <mergeCell ref="E6:E7"/>
    <mergeCell ref="F6:G6"/>
    <mergeCell ref="H6:I6"/>
    <mergeCell ref="J6:K6"/>
    <mergeCell ref="M13:N13"/>
    <mergeCell ref="A17:A18"/>
    <mergeCell ref="A20:A22"/>
    <mergeCell ref="A23:A24"/>
    <mergeCell ref="A29:A31"/>
    <mergeCell ref="A35:A39"/>
    <mergeCell ref="B78:C78"/>
  </mergeCells>
  <conditionalFormatting sqref="B45:B46">
    <cfRule type="cellIs" priority="2" operator="equal" aboveAverage="0" equalAverage="0" bottom="0" percent="0" rank="0" text="" dxfId="10">
      <formula>"?"</formula>
    </cfRule>
  </conditionalFormatting>
  <printOptions headings="false" gridLines="false" gridLinesSet="true" horizontalCentered="true" verticalCentered="false"/>
  <pageMargins left="0.85" right="0.159722222222222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1" width="37.7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5.56"/>
    <col collapsed="false" customWidth="true" hidden="false" outlineLevel="0" max="7" min="7" style="1" width="10.41"/>
    <col collapsed="false" customWidth="true" hidden="false" outlineLevel="0" max="8" min="8" style="1" width="5.56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10.56"/>
    <col collapsed="false" customWidth="true" hidden="false" outlineLevel="0" max="12" min="12" style="1" width="8.7"/>
    <col collapsed="false" customWidth="true" hidden="false" outlineLevel="0" max="13" min="13" style="1" width="21.84"/>
    <col collapsed="false" customWidth="true" hidden="false" outlineLevel="0" max="14" min="14" style="1" width="12.14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168"/>
      <c r="C1" s="81" t="s">
        <v>1537</v>
      </c>
      <c r="D1" s="81"/>
      <c r="E1" s="81"/>
      <c r="F1" s="81"/>
      <c r="G1" s="81"/>
      <c r="H1" s="168"/>
      <c r="I1" s="168"/>
      <c r="J1" s="168"/>
      <c r="K1" s="168"/>
    </row>
    <row r="2" customFormat="false" ht="12.75" hidden="false" customHeight="true" outlineLevel="0" collapsed="false">
      <c r="B2" s="168"/>
      <c r="C2" s="82"/>
      <c r="D2" s="82"/>
      <c r="E2" s="82"/>
      <c r="F2" s="82"/>
      <c r="G2" s="82"/>
      <c r="H2" s="168"/>
      <c r="I2" s="168"/>
      <c r="J2" s="1082" t="s">
        <v>992</v>
      </c>
      <c r="K2" s="1082"/>
    </row>
    <row r="3" customFormat="false" ht="15.75" hidden="false" customHeight="true" outlineLevel="0" collapsed="false">
      <c r="C3" s="1083" t="s">
        <v>1538</v>
      </c>
      <c r="D3" s="1083"/>
      <c r="E3" s="1083"/>
      <c r="F3" s="1083"/>
      <c r="G3" s="1083"/>
      <c r="H3" s="1083"/>
      <c r="I3" s="1083"/>
      <c r="J3" s="1084"/>
      <c r="K3" s="1084"/>
      <c r="L3" s="1084"/>
    </row>
    <row r="4" customFormat="false" ht="14.25" hidden="false" customHeight="true" outlineLevel="0" collapsed="false">
      <c r="B4" s="168"/>
      <c r="C4" s="82"/>
      <c r="D4" s="82"/>
      <c r="E4" s="82"/>
      <c r="F4" s="82"/>
      <c r="G4" s="82"/>
      <c r="H4" s="168"/>
      <c r="I4" s="168"/>
      <c r="J4" s="168"/>
      <c r="K4" s="168"/>
    </row>
    <row r="5" customFormat="false" ht="12.75" hidden="false" customHeight="true" outlineLevel="0" collapsed="false">
      <c r="A5" s="3" t="s">
        <v>993</v>
      </c>
      <c r="B5" s="3" t="s">
        <v>994</v>
      </c>
      <c r="C5" s="3" t="s">
        <v>1539</v>
      </c>
      <c r="D5" s="3" t="s">
        <v>996</v>
      </c>
      <c r="E5" s="3" t="s">
        <v>1073</v>
      </c>
      <c r="F5" s="3" t="s">
        <v>1540</v>
      </c>
      <c r="G5" s="3"/>
      <c r="H5" s="3" t="s">
        <v>1541</v>
      </c>
      <c r="I5" s="3"/>
      <c r="J5" s="3" t="s">
        <v>1542</v>
      </c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1072</v>
      </c>
      <c r="G6" s="3" t="s">
        <v>1232</v>
      </c>
      <c r="H6" s="3" t="s">
        <v>1072</v>
      </c>
      <c r="I6" s="3" t="s">
        <v>1232</v>
      </c>
      <c r="J6" s="3" t="s">
        <v>1072</v>
      </c>
      <c r="K6" s="3" t="s">
        <v>1232</v>
      </c>
      <c r="M6" s="111"/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M7" s="111"/>
    </row>
    <row r="8" customFormat="false" ht="38.25" hidden="false" customHeight="true" outlineLevel="0" collapsed="false">
      <c r="A8" s="1085" t="n">
        <v>1</v>
      </c>
      <c r="B8" s="180" t="s">
        <v>1543</v>
      </c>
      <c r="C8" s="1086" t="n">
        <v>7130600675</v>
      </c>
      <c r="D8" s="1087" t="s">
        <v>256</v>
      </c>
      <c r="E8" s="134" t="n">
        <f aca="false">VLOOKUP(C8,'SOR RATE'!A:D,4,0)/1000</f>
        <v>44.989</v>
      </c>
      <c r="F8" s="102" t="n">
        <v>429</v>
      </c>
      <c r="G8" s="134" t="n">
        <f aca="false">F8*E8</f>
        <v>19300.281</v>
      </c>
      <c r="H8" s="102" t="n">
        <v>429</v>
      </c>
      <c r="I8" s="134" t="n">
        <f aca="false">H8*E8</f>
        <v>19300.281</v>
      </c>
      <c r="J8" s="102"/>
      <c r="K8" s="134"/>
    </row>
    <row r="9" customFormat="false" ht="30" hidden="false" customHeight="true" outlineLevel="0" collapsed="false">
      <c r="A9" s="1085" t="n">
        <v>2</v>
      </c>
      <c r="B9" s="103" t="s">
        <v>1544</v>
      </c>
      <c r="C9" s="1086" t="n">
        <v>7130601958</v>
      </c>
      <c r="D9" s="102" t="s">
        <v>256</v>
      </c>
      <c r="E9" s="134" t="n">
        <f aca="false">VLOOKUP(C9,'SOR RATE'!A:D,4,0)/1000</f>
        <v>44.989</v>
      </c>
      <c r="F9" s="102"/>
      <c r="G9" s="134"/>
      <c r="H9" s="102"/>
      <c r="I9" s="134"/>
      <c r="J9" s="102" t="n">
        <v>964.6</v>
      </c>
      <c r="K9" s="134" t="n">
        <f aca="false">J9*E9</f>
        <v>43396.3894</v>
      </c>
    </row>
    <row r="10" customFormat="false" ht="12.75" hidden="false" customHeight="true" outlineLevel="0" collapsed="false">
      <c r="A10" s="1085" t="n">
        <v>3</v>
      </c>
      <c r="B10" s="1088" t="s">
        <v>1545</v>
      </c>
      <c r="C10" s="1088"/>
      <c r="D10" s="1089"/>
      <c r="E10" s="134"/>
      <c r="F10" s="1089"/>
      <c r="G10" s="1089"/>
      <c r="H10" s="1089"/>
      <c r="I10" s="1089"/>
      <c r="J10" s="1089"/>
      <c r="K10" s="1090"/>
    </row>
    <row r="11" customFormat="false" ht="12.75" hidden="false" customHeight="false" outlineLevel="0" collapsed="false">
      <c r="A11" s="1085"/>
      <c r="B11" s="99" t="s">
        <v>1546</v>
      </c>
      <c r="C11" s="619" t="n">
        <v>7132210009</v>
      </c>
      <c r="D11" s="620" t="s">
        <v>142</v>
      </c>
      <c r="E11" s="134" t="n">
        <f aca="false">VLOOKUP(C11,'SOR RATE'!A:D,4,0)</f>
        <v>88254</v>
      </c>
      <c r="F11" s="102" t="n">
        <v>1</v>
      </c>
      <c r="G11" s="134" t="n">
        <f aca="false">F11*E11</f>
        <v>88254</v>
      </c>
      <c r="H11" s="102"/>
      <c r="I11" s="134"/>
      <c r="J11" s="102"/>
      <c r="K11" s="134"/>
      <c r="L11" s="127"/>
      <c r="M11" s="570" t="s">
        <v>1236</v>
      </c>
      <c r="N11" s="570"/>
      <c r="O11" s="570"/>
    </row>
    <row r="12" customFormat="false" ht="15" hidden="false" customHeight="true" outlineLevel="0" collapsed="false">
      <c r="A12" s="1085"/>
      <c r="B12" s="99" t="s">
        <v>1547</v>
      </c>
      <c r="C12" s="619" t="n">
        <v>7132210010</v>
      </c>
      <c r="D12" s="620" t="s">
        <v>142</v>
      </c>
      <c r="E12" s="134" t="n">
        <f aca="false">VLOOKUP(C12,'SOR RATE'!A:D,4,0)</f>
        <v>119054</v>
      </c>
      <c r="F12" s="102"/>
      <c r="G12" s="134"/>
      <c r="H12" s="102" t="n">
        <v>1</v>
      </c>
      <c r="I12" s="134" t="n">
        <f aca="false">H12*E12</f>
        <v>119054</v>
      </c>
      <c r="J12" s="102"/>
      <c r="K12" s="134"/>
      <c r="L12" s="391"/>
    </row>
    <row r="13" customFormat="false" ht="16.5" hidden="false" customHeight="true" outlineLevel="0" collapsed="false">
      <c r="A13" s="1085"/>
      <c r="B13" s="99" t="s">
        <v>1548</v>
      </c>
      <c r="C13" s="619" t="n">
        <v>7132210011</v>
      </c>
      <c r="D13" s="620" t="s">
        <v>142</v>
      </c>
      <c r="E13" s="134" t="n">
        <f aca="false">VLOOKUP(C13,'SOR RATE'!A:D,4,0)</f>
        <v>220748</v>
      </c>
      <c r="F13" s="102"/>
      <c r="G13" s="134"/>
      <c r="H13" s="102"/>
      <c r="I13" s="134"/>
      <c r="J13" s="102" t="n">
        <v>1</v>
      </c>
      <c r="K13" s="134" t="n">
        <f aca="false">J13*E13</f>
        <v>220748</v>
      </c>
      <c r="L13" s="391"/>
    </row>
    <row r="14" customFormat="false" ht="14.25" hidden="false" customHeight="false" outlineLevel="0" collapsed="false">
      <c r="A14" s="1085" t="n">
        <v>4</v>
      </c>
      <c r="B14" s="99" t="s">
        <v>1549</v>
      </c>
      <c r="C14" s="619" t="n">
        <v>7130810517</v>
      </c>
      <c r="D14" s="620" t="s">
        <v>154</v>
      </c>
      <c r="E14" s="134" t="n">
        <f aca="false">VLOOKUP(C14,'SOR RATE'!A:D,4,0)</f>
        <v>4547</v>
      </c>
      <c r="F14" s="102" t="n">
        <v>1</v>
      </c>
      <c r="G14" s="134" t="n">
        <f aca="false">F14*E14</f>
        <v>4547</v>
      </c>
      <c r="H14" s="102" t="n">
        <v>1</v>
      </c>
      <c r="I14" s="134" t="n">
        <f aca="false">H14*E14</f>
        <v>4547</v>
      </c>
      <c r="J14" s="102" t="n">
        <v>1</v>
      </c>
      <c r="K14" s="134" t="n">
        <f aca="false">J14*E14</f>
        <v>4547</v>
      </c>
      <c r="M14" s="1068"/>
      <c r="N14" s="67"/>
      <c r="O14" s="67"/>
      <c r="P14" s="67"/>
      <c r="Q14" s="67"/>
    </row>
    <row r="15" customFormat="false" ht="12.75" hidden="false" customHeight="true" outlineLevel="0" collapsed="false">
      <c r="A15" s="1085" t="n">
        <v>5</v>
      </c>
      <c r="B15" s="177" t="s">
        <v>1048</v>
      </c>
      <c r="C15" s="590" t="n">
        <v>7130820010</v>
      </c>
      <c r="D15" s="620" t="s">
        <v>154</v>
      </c>
      <c r="E15" s="134" t="n">
        <f aca="false">VLOOKUP(C15,'SOR RATE'!A:D,4,0)</f>
        <v>140</v>
      </c>
      <c r="F15" s="102" t="n">
        <v>3</v>
      </c>
      <c r="G15" s="134" t="n">
        <f aca="false">F15*E15</f>
        <v>420</v>
      </c>
      <c r="H15" s="102" t="n">
        <v>3</v>
      </c>
      <c r="I15" s="134" t="n">
        <f aca="false">H15*E15</f>
        <v>420</v>
      </c>
      <c r="J15" s="102" t="n">
        <v>3</v>
      </c>
      <c r="K15" s="134" t="n">
        <f aca="false">J15*E15</f>
        <v>420</v>
      </c>
      <c r="M15" s="1091" t="s">
        <v>1049</v>
      </c>
      <c r="N15" s="1091"/>
    </row>
    <row r="16" customFormat="false" ht="12.75" hidden="false" customHeight="false" outlineLevel="0" collapsed="false">
      <c r="A16" s="1085"/>
      <c r="B16" s="99" t="s">
        <v>1243</v>
      </c>
      <c r="C16" s="590" t="n">
        <v>7130820241</v>
      </c>
      <c r="D16" s="620" t="s">
        <v>154</v>
      </c>
      <c r="E16" s="134" t="n">
        <f aca="false">VLOOKUP(C16,'SOR RATE'!A:D,4,0)</f>
        <v>123</v>
      </c>
      <c r="F16" s="102" t="n">
        <v>3</v>
      </c>
      <c r="G16" s="134" t="n">
        <f aca="false">F16*E16</f>
        <v>369</v>
      </c>
      <c r="H16" s="102" t="n">
        <v>3</v>
      </c>
      <c r="I16" s="134" t="n">
        <f aca="false">H16*E16</f>
        <v>369</v>
      </c>
      <c r="J16" s="102" t="n">
        <v>3</v>
      </c>
      <c r="K16" s="134" t="n">
        <f aca="false">J16*E16</f>
        <v>369</v>
      </c>
    </row>
    <row r="17" customFormat="false" ht="25.5" hidden="false" customHeight="false" outlineLevel="0" collapsed="false">
      <c r="A17" s="1085" t="n">
        <v>6</v>
      </c>
      <c r="B17" s="99" t="s">
        <v>1550</v>
      </c>
      <c r="C17" s="625" t="n">
        <v>7130810509</v>
      </c>
      <c r="D17" s="591" t="s">
        <v>154</v>
      </c>
      <c r="E17" s="134" t="n">
        <f aca="false">VLOOKUP(C17,'SOR RATE'!A205:D205,4,0)</f>
        <v>3322</v>
      </c>
      <c r="F17" s="102" t="n">
        <v>1</v>
      </c>
      <c r="G17" s="134" t="n">
        <f aca="false">F17*E17</f>
        <v>3322</v>
      </c>
      <c r="H17" s="102" t="n">
        <v>1</v>
      </c>
      <c r="I17" s="134" t="n">
        <f aca="false">H17*E17</f>
        <v>3322</v>
      </c>
      <c r="J17" s="102" t="n">
        <v>1</v>
      </c>
      <c r="K17" s="134" t="n">
        <f aca="false">J17*E17</f>
        <v>3322</v>
      </c>
      <c r="M17" s="1092"/>
    </row>
    <row r="18" customFormat="false" ht="15.75" hidden="false" customHeight="true" outlineLevel="0" collapsed="false">
      <c r="A18" s="1085" t="n">
        <v>7</v>
      </c>
      <c r="B18" s="99" t="s">
        <v>1551</v>
      </c>
      <c r="C18" s="619" t="n">
        <v>7131930412</v>
      </c>
      <c r="D18" s="620" t="s">
        <v>142</v>
      </c>
      <c r="E18" s="134" t="n">
        <f aca="false">VLOOKUP(C18,'SOR RATE'!A:D,4,0)</f>
        <v>1199</v>
      </c>
      <c r="F18" s="102" t="n">
        <v>3</v>
      </c>
      <c r="G18" s="134" t="n">
        <f aca="false">F18*E18</f>
        <v>3597</v>
      </c>
      <c r="H18" s="102" t="n">
        <v>3</v>
      </c>
      <c r="I18" s="134" t="n">
        <f aca="false">H18*E18</f>
        <v>3597</v>
      </c>
      <c r="J18" s="102" t="n">
        <v>3</v>
      </c>
      <c r="K18" s="134" t="n">
        <f aca="false">J18*E18</f>
        <v>3597</v>
      </c>
    </row>
    <row r="19" customFormat="false" ht="15" hidden="false" customHeight="true" outlineLevel="0" collapsed="false">
      <c r="A19" s="1085" t="n">
        <v>8</v>
      </c>
      <c r="B19" s="99" t="s">
        <v>1552</v>
      </c>
      <c r="C19" s="102" t="n">
        <v>7130600023</v>
      </c>
      <c r="D19" s="102" t="s">
        <v>256</v>
      </c>
      <c r="E19" s="134" t="n">
        <f aca="false">VLOOKUP(C19,'SOR RATE'!A:D,4,0)/1000</f>
        <v>40.214</v>
      </c>
      <c r="F19" s="102" t="n">
        <v>20</v>
      </c>
      <c r="G19" s="134" t="n">
        <f aca="false">F19*E19</f>
        <v>804.28</v>
      </c>
      <c r="H19" s="102" t="n">
        <v>20</v>
      </c>
      <c r="I19" s="134" t="n">
        <f aca="false">H19*E19</f>
        <v>804.28</v>
      </c>
      <c r="J19" s="102" t="n">
        <v>20</v>
      </c>
      <c r="K19" s="134" t="n">
        <f aca="false">J19*E19</f>
        <v>804.28</v>
      </c>
    </row>
    <row r="20" customFormat="false" ht="12.75" hidden="false" customHeight="false" outlineLevel="0" collapsed="false">
      <c r="A20" s="1085" t="n">
        <v>9</v>
      </c>
      <c r="B20" s="99" t="s">
        <v>1014</v>
      </c>
      <c r="C20" s="619" t="n">
        <v>7130860032</v>
      </c>
      <c r="D20" s="620" t="s">
        <v>154</v>
      </c>
      <c r="E20" s="134" t="n">
        <f aca="false">VLOOKUP(C20,'SOR RATE'!A:D,4,0)</f>
        <v>387</v>
      </c>
      <c r="F20" s="102" t="n">
        <v>4</v>
      </c>
      <c r="G20" s="134" t="n">
        <f aca="false">F20*E20</f>
        <v>1548</v>
      </c>
      <c r="H20" s="102" t="n">
        <v>4</v>
      </c>
      <c r="I20" s="134" t="n">
        <f aca="false">H20*E20</f>
        <v>1548</v>
      </c>
      <c r="J20" s="102" t="n">
        <v>4</v>
      </c>
      <c r="K20" s="134" t="n">
        <f aca="false">J20*E20</f>
        <v>1548</v>
      </c>
    </row>
    <row r="21" customFormat="false" ht="15" hidden="false" customHeight="true" outlineLevel="0" collapsed="false">
      <c r="A21" s="1085"/>
      <c r="B21" s="99" t="s">
        <v>1553</v>
      </c>
      <c r="C21" s="619" t="n">
        <v>7130860077</v>
      </c>
      <c r="D21" s="620" t="s">
        <v>256</v>
      </c>
      <c r="E21" s="134" t="n">
        <f aca="false">VLOOKUP(C21,'SOR RATE'!A:D,4,0)/1000</f>
        <v>61.6</v>
      </c>
      <c r="F21" s="102" t="n">
        <v>30</v>
      </c>
      <c r="G21" s="134" t="n">
        <f aca="false">F21*E21</f>
        <v>1848</v>
      </c>
      <c r="H21" s="102" t="n">
        <v>30</v>
      </c>
      <c r="I21" s="134" t="n">
        <f aca="false">H21*E21</f>
        <v>1848</v>
      </c>
      <c r="J21" s="102" t="n">
        <v>30</v>
      </c>
      <c r="K21" s="134" t="n">
        <f aca="false">J21*E21</f>
        <v>1848</v>
      </c>
    </row>
    <row r="22" customFormat="false" ht="12.75" hidden="false" customHeight="false" outlineLevel="0" collapsed="false">
      <c r="A22" s="1085"/>
      <c r="B22" s="99" t="s">
        <v>1554</v>
      </c>
      <c r="C22" s="102" t="n">
        <v>7130810216</v>
      </c>
      <c r="D22" s="1093" t="s">
        <v>154</v>
      </c>
      <c r="E22" s="134" t="n">
        <f aca="false">VLOOKUP(C22,'SOR RATE'!A:D,4,0)</f>
        <v>282</v>
      </c>
      <c r="F22" s="102" t="n">
        <v>4</v>
      </c>
      <c r="G22" s="134" t="n">
        <f aca="false">F22*E22</f>
        <v>1128</v>
      </c>
      <c r="H22" s="102" t="n">
        <v>4</v>
      </c>
      <c r="I22" s="134" t="n">
        <f aca="false">H22*E22</f>
        <v>1128</v>
      </c>
      <c r="J22" s="102"/>
      <c r="K22" s="134"/>
      <c r="M22" s="1040"/>
    </row>
    <row r="23" customFormat="false" ht="12.75" hidden="false" customHeight="false" outlineLevel="0" collapsed="false">
      <c r="A23" s="1085"/>
      <c r="B23" s="99" t="s">
        <v>1555</v>
      </c>
      <c r="C23" s="107" t="n">
        <v>7130810692</v>
      </c>
      <c r="D23" s="1093" t="s">
        <v>154</v>
      </c>
      <c r="E23" s="134" t="n">
        <f aca="false">VLOOKUP(C23,'SOR RATE'!A:D,4,0)</f>
        <v>294</v>
      </c>
      <c r="F23" s="102"/>
      <c r="G23" s="134"/>
      <c r="H23" s="102"/>
      <c r="I23" s="134"/>
      <c r="J23" s="102" t="n">
        <v>4</v>
      </c>
      <c r="K23" s="134" t="n">
        <f aca="false">J23*E23</f>
        <v>1176</v>
      </c>
      <c r="M23" s="1092"/>
    </row>
    <row r="24" customFormat="false" ht="44.25" hidden="false" customHeight="true" outlineLevel="0" collapsed="false">
      <c r="A24" s="1085" t="n">
        <v>10</v>
      </c>
      <c r="B24" s="99" t="s">
        <v>1556</v>
      </c>
      <c r="C24" s="102"/>
      <c r="D24" s="102" t="s">
        <v>1557</v>
      </c>
      <c r="E24" s="1094"/>
      <c r="F24" s="1095" t="n">
        <v>10.4</v>
      </c>
      <c r="G24" s="134"/>
      <c r="H24" s="1095" t="n">
        <v>10.4</v>
      </c>
      <c r="I24" s="134"/>
      <c r="J24" s="1095" t="n">
        <v>10.8</v>
      </c>
      <c r="K24" s="134"/>
    </row>
    <row r="25" customFormat="false" ht="15.75" hidden="false" customHeight="true" outlineLevel="0" collapsed="false">
      <c r="A25" s="1085"/>
      <c r="B25" s="99" t="s">
        <v>1558</v>
      </c>
      <c r="C25" s="96" t="n">
        <v>7130200401</v>
      </c>
      <c r="D25" s="119" t="s">
        <v>256</v>
      </c>
      <c r="E25" s="134" t="n">
        <f aca="false">VLOOKUP(C25,'SOR RATE'!A:D,4,0)/50</f>
        <v>5.36</v>
      </c>
      <c r="F25" s="102" t="n">
        <v>2163</v>
      </c>
      <c r="G25" s="134" t="n">
        <f aca="false">F25*E25</f>
        <v>11593.68</v>
      </c>
      <c r="H25" s="102" t="n">
        <v>2163</v>
      </c>
      <c r="I25" s="134" t="n">
        <f aca="false">H25*E25</f>
        <v>11593.68</v>
      </c>
      <c r="J25" s="102" t="n">
        <v>2250</v>
      </c>
      <c r="K25" s="134" t="n">
        <f aca="false">J25*E25</f>
        <v>12060</v>
      </c>
    </row>
    <row r="26" customFormat="false" ht="12.75" hidden="false" customHeight="false" outlineLevel="0" collapsed="false">
      <c r="A26" s="1085" t="n">
        <v>11</v>
      </c>
      <c r="B26" s="99" t="s">
        <v>1114</v>
      </c>
      <c r="C26" s="599" t="n">
        <v>7130880041</v>
      </c>
      <c r="D26" s="94" t="s">
        <v>142</v>
      </c>
      <c r="E26" s="134" t="n">
        <f aca="false">VLOOKUP(C26,'SOR RATE'!A:D,4,0)</f>
        <v>74</v>
      </c>
      <c r="F26" s="102" t="n">
        <v>1</v>
      </c>
      <c r="G26" s="134" t="n">
        <f aca="false">F26*E26</f>
        <v>74</v>
      </c>
      <c r="H26" s="102" t="n">
        <v>1</v>
      </c>
      <c r="I26" s="134" t="n">
        <f aca="false">H26*E26</f>
        <v>74</v>
      </c>
      <c r="J26" s="102" t="n">
        <v>1</v>
      </c>
      <c r="K26" s="134" t="n">
        <f aca="false">J26*E26</f>
        <v>74</v>
      </c>
    </row>
    <row r="27" customFormat="false" ht="12.75" hidden="false" customHeight="false" outlineLevel="0" collapsed="false">
      <c r="A27" s="1085" t="n">
        <v>12</v>
      </c>
      <c r="B27" s="1088" t="s">
        <v>1559</v>
      </c>
      <c r="C27" s="1089"/>
      <c r="D27" s="1089"/>
      <c r="E27" s="1089"/>
      <c r="F27" s="1089"/>
      <c r="G27" s="1089"/>
      <c r="H27" s="1089"/>
      <c r="I27" s="1089"/>
      <c r="J27" s="1089"/>
      <c r="K27" s="1090"/>
    </row>
    <row r="28" customFormat="false" ht="12.75" hidden="false" customHeight="false" outlineLevel="0" collapsed="false">
      <c r="A28" s="1085"/>
      <c r="B28" s="99" t="s">
        <v>1327</v>
      </c>
      <c r="C28" s="619" t="n">
        <v>7130641396</v>
      </c>
      <c r="D28" s="620" t="s">
        <v>1011</v>
      </c>
      <c r="E28" s="134" t="n">
        <f aca="false">VLOOKUP(C28,'SOR RATE'!A:D,4,0)</f>
        <v>190</v>
      </c>
      <c r="F28" s="102" t="n">
        <v>9</v>
      </c>
      <c r="G28" s="134" t="n">
        <f aca="false">F28*E28</f>
        <v>1710</v>
      </c>
      <c r="H28" s="102" t="n">
        <v>9</v>
      </c>
      <c r="I28" s="134" t="n">
        <f aca="false">H28*E28</f>
        <v>1710</v>
      </c>
      <c r="J28" s="102" t="n">
        <v>9</v>
      </c>
      <c r="K28" s="134" t="n">
        <f aca="false">J28*E28</f>
        <v>1710</v>
      </c>
    </row>
    <row r="29" customFormat="false" ht="12.75" hidden="false" customHeight="false" outlineLevel="0" collapsed="false">
      <c r="A29" s="1085"/>
      <c r="B29" s="99" t="s">
        <v>1027</v>
      </c>
      <c r="C29" s="619" t="n">
        <v>7130870043</v>
      </c>
      <c r="D29" s="620" t="s">
        <v>256</v>
      </c>
      <c r="E29" s="134" t="n">
        <f aca="false">VLOOKUP(C29,'SOR RATE'!A:D,4,0)/1000</f>
        <v>55.094</v>
      </c>
      <c r="F29" s="102" t="n">
        <v>15</v>
      </c>
      <c r="G29" s="134" t="n">
        <f aca="false">F29*E29</f>
        <v>826.41</v>
      </c>
      <c r="H29" s="102" t="n">
        <v>15</v>
      </c>
      <c r="I29" s="134" t="n">
        <f aca="false">H29*E29</f>
        <v>826.41</v>
      </c>
      <c r="J29" s="102" t="n">
        <v>15</v>
      </c>
      <c r="K29" s="134" t="n">
        <f aca="false">J29*E29</f>
        <v>826.41</v>
      </c>
    </row>
    <row r="30" customFormat="false" ht="16.5" hidden="false" customHeight="true" outlineLevel="0" collapsed="false">
      <c r="A30" s="1085" t="n">
        <v>13</v>
      </c>
      <c r="B30" s="106" t="s">
        <v>1021</v>
      </c>
      <c r="C30" s="107" t="n">
        <v>7130610206</v>
      </c>
      <c r="D30" s="104" t="s">
        <v>256</v>
      </c>
      <c r="E30" s="134" t="n">
        <f aca="false">VLOOKUP(C30,'SOR RATE'!A:D,4,0)/1000</f>
        <v>66.528</v>
      </c>
      <c r="F30" s="102" t="n">
        <v>2</v>
      </c>
      <c r="G30" s="134" t="n">
        <f aca="false">F30*E30</f>
        <v>133.056</v>
      </c>
      <c r="H30" s="102" t="n">
        <v>2</v>
      </c>
      <c r="I30" s="134" t="n">
        <f aca="false">H30*E30</f>
        <v>133.056</v>
      </c>
      <c r="J30" s="102" t="n">
        <v>2</v>
      </c>
      <c r="K30" s="134" t="n">
        <f aca="false">J30*E30</f>
        <v>133.056</v>
      </c>
      <c r="L30" s="332"/>
      <c r="M30" s="714"/>
    </row>
    <row r="31" customFormat="false" ht="12.75" hidden="false" customHeight="false" outlineLevel="0" collapsed="false">
      <c r="A31" s="1085" t="n">
        <v>14</v>
      </c>
      <c r="B31" s="99" t="s">
        <v>22</v>
      </c>
      <c r="C31" s="590" t="n">
        <v>7130211158</v>
      </c>
      <c r="D31" s="94" t="s">
        <v>21</v>
      </c>
      <c r="E31" s="134" t="n">
        <f aca="false">VLOOKUP(C31,'SOR RATE'!A:D,4,0)</f>
        <v>130</v>
      </c>
      <c r="F31" s="102" t="n">
        <v>2</v>
      </c>
      <c r="G31" s="134" t="n">
        <f aca="false">F31*E31</f>
        <v>260</v>
      </c>
      <c r="H31" s="102" t="n">
        <v>2</v>
      </c>
      <c r="I31" s="134" t="n">
        <f aca="false">H31*E31</f>
        <v>260</v>
      </c>
      <c r="J31" s="102" t="n">
        <v>2</v>
      </c>
      <c r="K31" s="134" t="n">
        <f aca="false">J31*E31</f>
        <v>260</v>
      </c>
    </row>
    <row r="32" customFormat="false" ht="12.75" hidden="false" customHeight="false" outlineLevel="0" collapsed="false">
      <c r="A32" s="1085" t="n">
        <v>15</v>
      </c>
      <c r="B32" s="99" t="s">
        <v>17</v>
      </c>
      <c r="C32" s="599" t="n">
        <v>7130210809</v>
      </c>
      <c r="D32" s="94" t="s">
        <v>21</v>
      </c>
      <c r="E32" s="134" t="n">
        <f aca="false">VLOOKUP(C32,'SOR RATE'!A:D,4,0)</f>
        <v>290</v>
      </c>
      <c r="F32" s="102" t="n">
        <v>2</v>
      </c>
      <c r="G32" s="134" t="n">
        <f aca="false">F32*E32</f>
        <v>580</v>
      </c>
      <c r="H32" s="102" t="n">
        <v>2</v>
      </c>
      <c r="I32" s="134" t="n">
        <f aca="false">H32*E32</f>
        <v>580</v>
      </c>
      <c r="J32" s="102" t="n">
        <v>2</v>
      </c>
      <c r="K32" s="134" t="n">
        <f aca="false">J32*E32</f>
        <v>580</v>
      </c>
    </row>
    <row r="33" customFormat="false" ht="12.75" hidden="false" customHeight="false" outlineLevel="0" collapsed="false">
      <c r="A33" s="1085" t="n">
        <v>16</v>
      </c>
      <c r="B33" s="103" t="s">
        <v>478</v>
      </c>
      <c r="C33" s="619" t="n">
        <v>7130840029</v>
      </c>
      <c r="D33" s="620" t="s">
        <v>142</v>
      </c>
      <c r="E33" s="134" t="n">
        <f aca="false">VLOOKUP(C33,'SOR RATE'!A:D,4,0)</f>
        <v>425</v>
      </c>
      <c r="F33" s="102" t="n">
        <v>3</v>
      </c>
      <c r="G33" s="134" t="n">
        <f aca="false">F33*E33</f>
        <v>1275</v>
      </c>
      <c r="H33" s="102" t="n">
        <v>3</v>
      </c>
      <c r="I33" s="134" t="n">
        <f aca="false">H33*E33</f>
        <v>1275</v>
      </c>
      <c r="J33" s="102" t="n">
        <v>3</v>
      </c>
      <c r="K33" s="134" t="n">
        <f aca="false">J33*E33</f>
        <v>1275</v>
      </c>
      <c r="M33" s="146" t="s">
        <v>1257</v>
      </c>
    </row>
    <row r="34" customFormat="false" ht="12.75" hidden="false" customHeight="false" outlineLevel="0" collapsed="false">
      <c r="A34" s="1085" t="n">
        <v>17</v>
      </c>
      <c r="B34" s="1088" t="s">
        <v>1560</v>
      </c>
      <c r="C34" s="1096"/>
      <c r="D34" s="102"/>
      <c r="E34" s="134"/>
      <c r="F34" s="102" t="n">
        <v>14</v>
      </c>
      <c r="G34" s="134"/>
      <c r="H34" s="102" t="n">
        <v>14</v>
      </c>
      <c r="I34" s="134"/>
      <c r="J34" s="102" t="n">
        <v>14</v>
      </c>
      <c r="K34" s="134"/>
    </row>
    <row r="35" customFormat="false" ht="12.75" hidden="false" customHeight="false" outlineLevel="0" collapsed="false">
      <c r="A35" s="1085"/>
      <c r="B35" s="99" t="s">
        <v>1561</v>
      </c>
      <c r="C35" s="619" t="n">
        <v>7130620609</v>
      </c>
      <c r="D35" s="1087" t="s">
        <v>256</v>
      </c>
      <c r="E35" s="134" t="n">
        <f aca="false">VLOOKUP(C35,'SOR RATE'!A:D,4,0)</f>
        <v>64</v>
      </c>
      <c r="F35" s="102" t="n">
        <v>1</v>
      </c>
      <c r="G35" s="134" t="n">
        <f aca="false">F35*E35</f>
        <v>64</v>
      </c>
      <c r="H35" s="102" t="n">
        <v>1</v>
      </c>
      <c r="I35" s="134" t="n">
        <f aca="false">H35*E35</f>
        <v>64</v>
      </c>
      <c r="J35" s="102" t="n">
        <v>1</v>
      </c>
      <c r="K35" s="134" t="n">
        <f aca="false">J35*E35</f>
        <v>64</v>
      </c>
    </row>
    <row r="36" customFormat="false" ht="12.75" hidden="false" customHeight="false" outlineLevel="0" collapsed="false">
      <c r="A36" s="1085"/>
      <c r="B36" s="99" t="s">
        <v>259</v>
      </c>
      <c r="C36" s="619" t="n">
        <v>7130620614</v>
      </c>
      <c r="D36" s="1087" t="s">
        <v>256</v>
      </c>
      <c r="E36" s="134" t="n">
        <f aca="false">VLOOKUP(C36,'SOR RATE'!A:D,4,0)</f>
        <v>63</v>
      </c>
      <c r="F36" s="102" t="n">
        <v>4</v>
      </c>
      <c r="G36" s="134" t="n">
        <f aca="false">F36*E36</f>
        <v>252</v>
      </c>
      <c r="H36" s="102" t="n">
        <v>4</v>
      </c>
      <c r="I36" s="134" t="n">
        <f aca="false">H36*E36</f>
        <v>252</v>
      </c>
      <c r="J36" s="102" t="n">
        <v>4</v>
      </c>
      <c r="K36" s="134" t="n">
        <f aca="false">J36*E36</f>
        <v>252</v>
      </c>
    </row>
    <row r="37" customFormat="false" ht="12.75" hidden="false" customHeight="false" outlineLevel="0" collapsed="false">
      <c r="A37" s="1085"/>
      <c r="B37" s="99" t="s">
        <v>273</v>
      </c>
      <c r="C37" s="619" t="n">
        <v>7130620625</v>
      </c>
      <c r="D37" s="1087" t="s">
        <v>256</v>
      </c>
      <c r="E37" s="134" t="n">
        <f aca="false">VLOOKUP(C37,'SOR RATE'!A:D,4,0)</f>
        <v>62</v>
      </c>
      <c r="F37" s="102" t="n">
        <v>4</v>
      </c>
      <c r="G37" s="134" t="n">
        <f aca="false">F37*E37</f>
        <v>248</v>
      </c>
      <c r="H37" s="102" t="n">
        <v>4</v>
      </c>
      <c r="I37" s="134" t="n">
        <f aca="false">H37*E37</f>
        <v>248</v>
      </c>
      <c r="J37" s="102" t="n">
        <v>5</v>
      </c>
      <c r="K37" s="134" t="n">
        <f aca="false">J37*E37</f>
        <v>310</v>
      </c>
    </row>
    <row r="38" customFormat="false" ht="12.75" hidden="false" customHeight="false" outlineLevel="0" collapsed="false">
      <c r="A38" s="1085"/>
      <c r="B38" s="99" t="s">
        <v>277</v>
      </c>
      <c r="C38" s="619" t="n">
        <v>7130620631</v>
      </c>
      <c r="D38" s="1087" t="s">
        <v>256</v>
      </c>
      <c r="E38" s="134" t="n">
        <f aca="false">VLOOKUP(C38,'SOR RATE'!A:D,4,0)</f>
        <v>62</v>
      </c>
      <c r="F38" s="102" t="n">
        <v>5</v>
      </c>
      <c r="G38" s="134" t="n">
        <f aca="false">F38*E38</f>
        <v>310</v>
      </c>
      <c r="H38" s="102" t="n">
        <v>5</v>
      </c>
      <c r="I38" s="134" t="n">
        <f aca="false">H38*E38</f>
        <v>310</v>
      </c>
      <c r="J38" s="102" t="n">
        <v>7</v>
      </c>
      <c r="K38" s="134" t="n">
        <f aca="false">J38*E38</f>
        <v>434</v>
      </c>
      <c r="M38" s="24"/>
      <c r="N38" s="24"/>
      <c r="O38" s="24"/>
      <c r="P38" s="24"/>
    </row>
    <row r="39" customFormat="false" ht="12.75" hidden="false" customHeight="true" outlineLevel="0" collapsed="false">
      <c r="A39" s="1085" t="n">
        <v>18</v>
      </c>
      <c r="B39" s="1088" t="s">
        <v>1562</v>
      </c>
      <c r="C39" s="1089"/>
      <c r="D39" s="1089"/>
      <c r="E39" s="1089"/>
      <c r="F39" s="1089"/>
      <c r="G39" s="1089"/>
      <c r="H39" s="1089"/>
      <c r="I39" s="1089"/>
      <c r="J39" s="1089"/>
      <c r="K39" s="1090"/>
      <c r="M39" s="861"/>
      <c r="N39" s="861"/>
      <c r="O39" s="861"/>
      <c r="P39" s="861"/>
      <c r="Q39" s="861"/>
      <c r="R39" s="861"/>
      <c r="S39" s="861"/>
      <c r="T39" s="861"/>
      <c r="U39" s="861"/>
      <c r="V39" s="861"/>
    </row>
    <row r="40" customFormat="false" ht="12.75" hidden="false" customHeight="false" outlineLevel="0" collapsed="false">
      <c r="A40" s="1085"/>
      <c r="B40" s="99" t="s">
        <v>1563</v>
      </c>
      <c r="C40" s="102" t="n">
        <v>7130311054</v>
      </c>
      <c r="D40" s="102" t="s">
        <v>1011</v>
      </c>
      <c r="E40" s="134" t="n">
        <f aca="false">VLOOKUP(C40,'SOR RATE'!A:D,4,0)/1000</f>
        <v>213.718</v>
      </c>
      <c r="F40" s="102" t="n">
        <v>40</v>
      </c>
      <c r="G40" s="134" t="n">
        <f aca="false">F40*E40</f>
        <v>8548.72</v>
      </c>
      <c r="H40" s="102" t="n">
        <v>30</v>
      </c>
      <c r="I40" s="134" t="n">
        <f aca="false">H40*E40</f>
        <v>6411.54</v>
      </c>
      <c r="J40" s="102"/>
      <c r="K40" s="134"/>
    </row>
    <row r="41" customFormat="false" ht="12.75" hidden="false" customHeight="false" outlineLevel="0" collapsed="false">
      <c r="A41" s="1085"/>
      <c r="B41" s="99" t="s">
        <v>1564</v>
      </c>
      <c r="C41" s="102" t="n">
        <v>7130311057</v>
      </c>
      <c r="D41" s="102" t="s">
        <v>1011</v>
      </c>
      <c r="E41" s="134" t="n">
        <f aca="false">VLOOKUP(C41,'SOR RATE'!A:D,4,0)/1000</f>
        <v>412.459</v>
      </c>
      <c r="F41" s="102"/>
      <c r="G41" s="134"/>
      <c r="H41" s="102" t="n">
        <v>10</v>
      </c>
      <c r="I41" s="134" t="n">
        <f aca="false">H41*E41</f>
        <v>4124.59</v>
      </c>
      <c r="J41" s="102" t="n">
        <v>30</v>
      </c>
      <c r="K41" s="134" t="n">
        <f aca="false">J41*E41</f>
        <v>12373.77</v>
      </c>
    </row>
    <row r="42" customFormat="false" ht="12.75" hidden="false" customHeight="false" outlineLevel="0" collapsed="false">
      <c r="A42" s="1085"/>
      <c r="B42" s="99" t="s">
        <v>1565</v>
      </c>
      <c r="C42" s="102" t="n">
        <v>7130311061</v>
      </c>
      <c r="D42" s="102" t="s">
        <v>1011</v>
      </c>
      <c r="E42" s="134" t="n">
        <f aca="false">VLOOKUP(C42,'SOR RATE'!A:D,4,0)/1000</f>
        <v>784.944</v>
      </c>
      <c r="F42" s="102"/>
      <c r="G42" s="134"/>
      <c r="H42" s="102"/>
      <c r="I42" s="134"/>
      <c r="J42" s="102" t="n">
        <v>10</v>
      </c>
      <c r="K42" s="134" t="n">
        <f aca="false">J42*E42</f>
        <v>7849.44</v>
      </c>
    </row>
    <row r="43" customFormat="false" ht="12.75" hidden="false" customHeight="false" outlineLevel="0" collapsed="false">
      <c r="A43" s="1085" t="n">
        <v>19</v>
      </c>
      <c r="B43" s="1088" t="s">
        <v>1566</v>
      </c>
      <c r="C43" s="1089"/>
      <c r="D43" s="1089"/>
      <c r="E43" s="1089"/>
      <c r="F43" s="1089"/>
      <c r="G43" s="1089"/>
      <c r="H43" s="1089"/>
      <c r="I43" s="1089"/>
      <c r="J43" s="1089"/>
      <c r="K43" s="1090"/>
    </row>
    <row r="44" customFormat="false" ht="12.75" hidden="false" customHeight="false" outlineLevel="0" collapsed="false">
      <c r="A44" s="1085"/>
      <c r="B44" s="99" t="s">
        <v>1270</v>
      </c>
      <c r="C44" s="102" t="n">
        <v>7131950065</v>
      </c>
      <c r="D44" s="102" t="s">
        <v>181</v>
      </c>
      <c r="E44" s="134" t="n">
        <f aca="false">VLOOKUP(C44,'SOR RATE'!A:D,4,0)</f>
        <v>13758</v>
      </c>
      <c r="F44" s="102" t="n">
        <v>1</v>
      </c>
      <c r="G44" s="134" t="n">
        <f aca="false">F44*E44</f>
        <v>13758</v>
      </c>
      <c r="H44" s="102"/>
      <c r="I44" s="134"/>
      <c r="J44" s="102"/>
      <c r="K44" s="134"/>
    </row>
    <row r="45" customFormat="false" ht="12.75" hidden="false" customHeight="false" outlineLevel="0" collapsed="false">
      <c r="A45" s="1085"/>
      <c r="B45" s="99" t="s">
        <v>1271</v>
      </c>
      <c r="C45" s="102" t="n">
        <v>7131950105</v>
      </c>
      <c r="D45" s="102" t="s">
        <v>181</v>
      </c>
      <c r="E45" s="134" t="n">
        <f aca="false">VLOOKUP(C45,'SOR RATE'!A:D,4,0)</f>
        <v>17198</v>
      </c>
      <c r="F45" s="102"/>
      <c r="G45" s="134"/>
      <c r="H45" s="102" t="n">
        <v>1</v>
      </c>
      <c r="I45" s="134" t="n">
        <f aca="false">H45*E45</f>
        <v>17198</v>
      </c>
      <c r="J45" s="102"/>
      <c r="K45" s="134"/>
    </row>
    <row r="46" customFormat="false" ht="12.75" hidden="false" customHeight="false" outlineLevel="0" collapsed="false">
      <c r="A46" s="1085"/>
      <c r="B46" s="99" t="s">
        <v>1272</v>
      </c>
      <c r="C46" s="102" t="n">
        <v>7131950200</v>
      </c>
      <c r="D46" s="102" t="s">
        <v>181</v>
      </c>
      <c r="E46" s="134" t="n">
        <f aca="false">VLOOKUP(C46,'SOR RATE'!A:D,4,0)</f>
        <v>34396</v>
      </c>
      <c r="F46" s="102"/>
      <c r="G46" s="134"/>
      <c r="H46" s="102"/>
      <c r="I46" s="134"/>
      <c r="J46" s="102" t="n">
        <v>1</v>
      </c>
      <c r="K46" s="134" t="n">
        <f aca="false">J46*E46</f>
        <v>34396</v>
      </c>
    </row>
    <row r="47" customFormat="false" ht="15" hidden="false" customHeight="true" outlineLevel="0" collapsed="false">
      <c r="A47" s="1085" t="n">
        <v>20</v>
      </c>
      <c r="B47" s="99" t="s">
        <v>1567</v>
      </c>
      <c r="C47" s="102" t="n">
        <v>7130810216</v>
      </c>
      <c r="D47" s="102" t="s">
        <v>181</v>
      </c>
      <c r="E47" s="134" t="n">
        <f aca="false">VLOOKUP(C47,'SOR RATE'!A:D,4,0)</f>
        <v>282</v>
      </c>
      <c r="F47" s="102" t="n">
        <v>14</v>
      </c>
      <c r="G47" s="134" t="n">
        <f aca="false">F47*E47</f>
        <v>3948</v>
      </c>
      <c r="H47" s="102" t="n">
        <v>14</v>
      </c>
      <c r="I47" s="134" t="n">
        <f aca="false">H47*E47</f>
        <v>3948</v>
      </c>
      <c r="J47" s="102"/>
      <c r="K47" s="134"/>
    </row>
    <row r="48" customFormat="false" ht="12.75" hidden="false" customHeight="false" outlineLevel="0" collapsed="false">
      <c r="A48" s="1085"/>
      <c r="B48" s="99" t="s">
        <v>1568</v>
      </c>
      <c r="C48" s="107" t="n">
        <v>7130810692</v>
      </c>
      <c r="D48" s="102" t="s">
        <v>181</v>
      </c>
      <c r="E48" s="134" t="n">
        <f aca="false">VLOOKUP(C48,'SOR RATE'!A:D,4,0)</f>
        <v>294</v>
      </c>
      <c r="F48" s="102"/>
      <c r="G48" s="134"/>
      <c r="H48" s="102"/>
      <c r="I48" s="134"/>
      <c r="J48" s="102" t="n">
        <v>14</v>
      </c>
      <c r="K48" s="134" t="n">
        <f aca="false">J48*E48</f>
        <v>4116</v>
      </c>
    </row>
    <row r="49" customFormat="false" ht="12.75" hidden="false" customHeight="false" outlineLevel="0" collapsed="false">
      <c r="A49" s="1085" t="n">
        <v>21</v>
      </c>
      <c r="B49" s="99" t="s">
        <v>1569</v>
      </c>
      <c r="C49" s="102" t="n">
        <v>7131930221</v>
      </c>
      <c r="D49" s="102" t="s">
        <v>142</v>
      </c>
      <c r="E49" s="134" t="n">
        <f aca="false">VLOOKUP(C49,'SOR RATE'!A:D,4,0)</f>
        <v>7750</v>
      </c>
      <c r="F49" s="102"/>
      <c r="G49" s="134"/>
      <c r="H49" s="102" t="n">
        <v>1</v>
      </c>
      <c r="I49" s="134" t="n">
        <f aca="false">H49*E49</f>
        <v>7750</v>
      </c>
      <c r="J49" s="102" t="n">
        <v>1</v>
      </c>
      <c r="K49" s="134" t="n">
        <f aca="false">J49*E49</f>
        <v>7750</v>
      </c>
    </row>
    <row r="50" customFormat="false" ht="12.75" hidden="false" customHeight="false" outlineLevel="0" collapsed="false">
      <c r="A50" s="1085" t="n">
        <v>22</v>
      </c>
      <c r="B50" s="99" t="s">
        <v>1570</v>
      </c>
      <c r="C50" s="102" t="n">
        <v>7130830057</v>
      </c>
      <c r="D50" s="102" t="s">
        <v>1011</v>
      </c>
      <c r="E50" s="134" t="n">
        <f aca="false">VLOOKUP(C50,'SOR RATE'!A:D,4,0)/1000</f>
        <v>33.544</v>
      </c>
      <c r="F50" s="102" t="n">
        <v>30</v>
      </c>
      <c r="G50" s="134" t="n">
        <f aca="false">F50*E50</f>
        <v>1006.32</v>
      </c>
      <c r="H50" s="102" t="n">
        <v>30</v>
      </c>
      <c r="I50" s="134" t="n">
        <f aca="false">H50*E50</f>
        <v>1006.32</v>
      </c>
      <c r="J50" s="102" t="n">
        <v>30</v>
      </c>
      <c r="K50" s="134" t="n">
        <f aca="false">J50*E50</f>
        <v>1006.32</v>
      </c>
    </row>
    <row r="51" customFormat="false" ht="12.75" hidden="false" customHeight="false" outlineLevel="0" collapsed="false">
      <c r="A51" s="3" t="n">
        <v>23</v>
      </c>
      <c r="B51" s="122" t="s">
        <v>1031</v>
      </c>
      <c r="C51" s="1097"/>
      <c r="D51" s="102"/>
      <c r="E51" s="134"/>
      <c r="F51" s="102"/>
      <c r="G51" s="143" t="n">
        <f aca="false">SUM(G8:G50)</f>
        <v>169724.747</v>
      </c>
      <c r="H51" s="143"/>
      <c r="I51" s="143" t="n">
        <f aca="false">SUM(I8:I50)</f>
        <v>213702.157</v>
      </c>
      <c r="J51" s="143"/>
      <c r="K51" s="143" t="n">
        <f aca="false">SUM(K8:K50)</f>
        <v>367245.6654</v>
      </c>
      <c r="L51" s="127"/>
      <c r="M51" s="566"/>
    </row>
    <row r="52" customFormat="false" ht="13.5" hidden="false" customHeight="true" outlineLevel="0" collapsed="false">
      <c r="A52" s="1085" t="n">
        <v>24</v>
      </c>
      <c r="B52" s="106" t="s">
        <v>1032</v>
      </c>
      <c r="C52" s="1098"/>
      <c r="D52" s="1099"/>
      <c r="E52" s="1100" t="n">
        <v>0.09</v>
      </c>
      <c r="F52" s="1099"/>
      <c r="G52" s="643" t="n">
        <f aca="false">G51*E52</f>
        <v>15275.22723</v>
      </c>
      <c r="H52" s="643"/>
      <c r="I52" s="643" t="n">
        <f aca="false">I51*E52</f>
        <v>19233.19413</v>
      </c>
      <c r="J52" s="643"/>
      <c r="K52" s="643" t="n">
        <f aca="false">K51*E52</f>
        <v>33052.109886</v>
      </c>
      <c r="L52" s="127"/>
      <c r="M52" s="570"/>
    </row>
    <row r="53" customFormat="false" ht="15" hidden="false" customHeight="true" outlineLevel="0" collapsed="false">
      <c r="A53" s="94" t="n">
        <v>25</v>
      </c>
      <c r="B53" s="103" t="s">
        <v>1571</v>
      </c>
      <c r="C53" s="1097"/>
      <c r="D53" s="102"/>
      <c r="E53" s="102"/>
      <c r="F53" s="102"/>
      <c r="G53" s="134" t="n">
        <v>17240.43</v>
      </c>
      <c r="H53" s="134"/>
      <c r="I53" s="134" t="n">
        <v>19033.49</v>
      </c>
      <c r="J53" s="134"/>
      <c r="K53" s="134" t="n">
        <v>20889.75</v>
      </c>
      <c r="L53" s="120"/>
    </row>
    <row r="54" customFormat="false" ht="25.5" hidden="false" customHeight="false" outlineLevel="0" collapsed="false">
      <c r="A54" s="1085" t="n">
        <v>26</v>
      </c>
      <c r="B54" s="103" t="s">
        <v>1572</v>
      </c>
      <c r="C54" s="1097"/>
      <c r="D54" s="102"/>
      <c r="E54" s="134" t="n">
        <f aca="false">1664*1.27*1.0891*1.086275*1.1112*1.0685</f>
        <v>2968.46098160326</v>
      </c>
      <c r="F54" s="102" t="n">
        <v>10.4</v>
      </c>
      <c r="G54" s="134" t="n">
        <f aca="false">E54*F54</f>
        <v>30871.9942086739</v>
      </c>
      <c r="H54" s="136" t="n">
        <v>10.4</v>
      </c>
      <c r="I54" s="134" t="n">
        <f aca="false">E54*H54</f>
        <v>30871.9942086739</v>
      </c>
      <c r="J54" s="136" t="n">
        <v>10.8</v>
      </c>
      <c r="K54" s="134" t="n">
        <f aca="false">E54*J54</f>
        <v>32059.3786013152</v>
      </c>
      <c r="M54" s="111"/>
      <c r="N54" s="111"/>
    </row>
    <row r="55" customFormat="false" ht="16.5" hidden="false" customHeight="true" outlineLevel="0" collapsed="false">
      <c r="A55" s="94" t="n">
        <v>27</v>
      </c>
      <c r="B55" s="103" t="s">
        <v>1573</v>
      </c>
      <c r="C55" s="1097"/>
      <c r="D55" s="102"/>
      <c r="E55" s="102"/>
      <c r="F55" s="102"/>
      <c r="G55" s="134" t="n">
        <f aca="false">1.1*3600*1.2*1.1*1.1797*1.1402*0.9368</f>
        <v>6586.71110043978</v>
      </c>
      <c r="H55" s="134"/>
      <c r="I55" s="134" t="n">
        <f aca="false">+G55</f>
        <v>6586.71110043978</v>
      </c>
      <c r="J55" s="134"/>
      <c r="K55" s="134" t="n">
        <f aca="false">1.1*4200*1.2*1.1*1.1797*1.1402*0.9368</f>
        <v>7684.49628384641</v>
      </c>
    </row>
    <row r="56" customFormat="false" ht="16.5" hidden="false" customHeight="true" outlineLevel="0" collapsed="false">
      <c r="A56" s="92" t="n">
        <v>28</v>
      </c>
      <c r="B56" s="122" t="s">
        <v>1037</v>
      </c>
      <c r="C56" s="1097"/>
      <c r="D56" s="102"/>
      <c r="E56" s="102"/>
      <c r="F56" s="102"/>
      <c r="G56" s="143" t="n">
        <f aca="false">G51+G52+G53+G54+G55</f>
        <v>239699.109539114</v>
      </c>
      <c r="H56" s="143"/>
      <c r="I56" s="143" t="n">
        <f aca="false">I51+I52+I53+I54+I55</f>
        <v>289427.546439114</v>
      </c>
      <c r="J56" s="143"/>
      <c r="K56" s="143" t="n">
        <f aca="false">K51+K52+K53+K54+K55</f>
        <v>460931.400171162</v>
      </c>
      <c r="L56" s="145"/>
    </row>
    <row r="57" customFormat="false" ht="40.5" hidden="false" customHeight="true" outlineLevel="0" collapsed="false">
      <c r="A57" s="94" t="n">
        <v>29</v>
      </c>
      <c r="B57" s="106" t="s">
        <v>1038</v>
      </c>
      <c r="C57" s="1097"/>
      <c r="D57" s="102"/>
      <c r="E57" s="102" t="n">
        <v>0.11</v>
      </c>
      <c r="F57" s="102"/>
      <c r="G57" s="134" t="n">
        <f aca="false">G51*E57</f>
        <v>18669.72217</v>
      </c>
      <c r="H57" s="134"/>
      <c r="I57" s="134" t="n">
        <f aca="false">I51*E57</f>
        <v>23507.23727</v>
      </c>
      <c r="J57" s="134"/>
      <c r="K57" s="134" t="n">
        <f aca="false">K51*E57</f>
        <v>40397.023194</v>
      </c>
      <c r="L57" s="145"/>
    </row>
    <row r="58" customFormat="false" ht="15.75" hidden="false" customHeight="true" outlineLevel="0" collapsed="false">
      <c r="A58" s="94" t="n">
        <v>30</v>
      </c>
      <c r="B58" s="103" t="s">
        <v>1574</v>
      </c>
      <c r="C58" s="1097"/>
      <c r="D58" s="102"/>
      <c r="E58" s="102"/>
      <c r="F58" s="102"/>
      <c r="G58" s="143" t="n">
        <f aca="false">G56+G57</f>
        <v>258368.831709114</v>
      </c>
      <c r="H58" s="143"/>
      <c r="I58" s="143" t="n">
        <f aca="false">I56+I57</f>
        <v>312934.783709114</v>
      </c>
      <c r="J58" s="143"/>
      <c r="K58" s="143" t="n">
        <f aca="false">K56+K57</f>
        <v>501328.423365162</v>
      </c>
    </row>
    <row r="59" customFormat="false" ht="13.5" hidden="false" customHeight="false" outlineLevel="0" collapsed="false">
      <c r="A59" s="92" t="n">
        <v>31</v>
      </c>
      <c r="B59" s="4" t="s">
        <v>1575</v>
      </c>
      <c r="C59" s="1097"/>
      <c r="D59" s="102"/>
      <c r="E59" s="102"/>
      <c r="F59" s="102"/>
      <c r="G59" s="151" t="n">
        <f aca="false">ROUND(G58,0)</f>
        <v>258369</v>
      </c>
      <c r="H59" s="151"/>
      <c r="I59" s="151" t="n">
        <f aca="false">ROUND(I58,0)</f>
        <v>312935</v>
      </c>
      <c r="J59" s="151"/>
      <c r="K59" s="151" t="n">
        <f aca="false">ROUND(K58,0)</f>
        <v>501328</v>
      </c>
    </row>
    <row r="60" customFormat="false" ht="12.75" hidden="false" customHeight="false" outlineLevel="0" collapsed="false">
      <c r="B60" s="221"/>
      <c r="C60" s="221"/>
    </row>
    <row r="62" customFormat="false" ht="12.75" hidden="false" customHeight="false" outlineLevel="0" collapsed="false">
      <c r="E62" s="500"/>
    </row>
  </sheetData>
  <mergeCells count="21">
    <mergeCell ref="C1:G1"/>
    <mergeCell ref="J2:K2"/>
    <mergeCell ref="C3:I3"/>
    <mergeCell ref="A5:A6"/>
    <mergeCell ref="B5:B6"/>
    <mergeCell ref="C5:C6"/>
    <mergeCell ref="D5:D6"/>
    <mergeCell ref="E5:E6"/>
    <mergeCell ref="F5:G5"/>
    <mergeCell ref="H5:I5"/>
    <mergeCell ref="J5:K5"/>
    <mergeCell ref="A10:A13"/>
    <mergeCell ref="A15:A16"/>
    <mergeCell ref="M15:N15"/>
    <mergeCell ref="A20:A23"/>
    <mergeCell ref="A24:A25"/>
    <mergeCell ref="A27:A29"/>
    <mergeCell ref="A34:A38"/>
    <mergeCell ref="A39:A42"/>
    <mergeCell ref="A43:A46"/>
    <mergeCell ref="A47:A48"/>
  </mergeCells>
  <conditionalFormatting sqref="B51:B52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true" verticalCentered="false"/>
  <pageMargins left="0.909722222222222" right="0.159722222222222" top="0.65" bottom="0.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1" width="13.7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5.28"/>
    <col collapsed="false" customWidth="true" hidden="false" outlineLevel="0" max="7" min="7" style="1" width="12.56"/>
    <col collapsed="false" customWidth="true" hidden="false" outlineLevel="0" max="8" min="8" style="1" width="4.99"/>
    <col collapsed="false" customWidth="true" hidden="false" outlineLevel="0" max="9" min="9" style="1" width="11.85"/>
    <col collapsed="false" customWidth="true" hidden="false" outlineLevel="0" max="10" min="10" style="1" width="4.99"/>
    <col collapsed="false" customWidth="true" hidden="false" outlineLevel="0" max="11" min="11" style="1" width="11.85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168"/>
      <c r="C2" s="81" t="s">
        <v>1576</v>
      </c>
      <c r="D2" s="81"/>
      <c r="E2" s="81"/>
      <c r="F2" s="81"/>
      <c r="G2" s="81"/>
      <c r="H2" s="81"/>
      <c r="I2" s="168"/>
      <c r="J2" s="168"/>
      <c r="K2" s="168"/>
    </row>
    <row r="3" customFormat="false" ht="12.75" hidden="false" customHeight="true" outlineLevel="0" collapsed="false">
      <c r="B3" s="168"/>
      <c r="C3" s="168"/>
      <c r="D3" s="82"/>
      <c r="E3" s="82"/>
      <c r="F3" s="82"/>
      <c r="G3" s="82"/>
      <c r="H3" s="168"/>
      <c r="I3" s="168"/>
      <c r="J3" s="168"/>
      <c r="K3" s="168"/>
    </row>
    <row r="4" customFormat="false" ht="33" hidden="false" customHeight="true" outlineLevel="0" collapsed="false">
      <c r="A4" s="169" t="s">
        <v>157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3.5" hidden="false" customHeight="true" outlineLevel="0" collapsed="false">
      <c r="B5" s="168"/>
      <c r="C5" s="168"/>
      <c r="D5" s="82"/>
      <c r="E5" s="82"/>
      <c r="F5" s="82"/>
      <c r="G5" s="82"/>
      <c r="H5" s="168"/>
      <c r="I5" s="168"/>
      <c r="J5" s="168"/>
      <c r="K5" s="168"/>
    </row>
    <row r="6" customFormat="false" ht="16.5" hidden="false" customHeight="true" outlineLevel="0" collapsed="false">
      <c r="J6" s="1083" t="s">
        <v>992</v>
      </c>
      <c r="K6" s="1083"/>
    </row>
    <row r="7" customFormat="false" ht="12" hidden="false" customHeight="true" outlineLevel="0" collapsed="false">
      <c r="A7" s="1101"/>
      <c r="B7" s="1101"/>
      <c r="C7" s="1101"/>
      <c r="D7" s="1101"/>
      <c r="E7" s="1101"/>
      <c r="F7" s="1101"/>
      <c r="G7" s="1101"/>
      <c r="H7" s="1101"/>
      <c r="I7" s="1101"/>
    </row>
    <row r="8" customFormat="false" ht="30" hidden="false" customHeight="true" outlineLevel="0" collapsed="false">
      <c r="A8" s="150" t="s">
        <v>1578</v>
      </c>
      <c r="B8" s="150" t="s">
        <v>994</v>
      </c>
      <c r="C8" s="150" t="s">
        <v>1539</v>
      </c>
      <c r="D8" s="150" t="s">
        <v>1579</v>
      </c>
      <c r="E8" s="150" t="s">
        <v>1580</v>
      </c>
      <c r="F8" s="150" t="s">
        <v>1581</v>
      </c>
      <c r="G8" s="150"/>
      <c r="H8" s="150" t="s">
        <v>1582</v>
      </c>
      <c r="I8" s="150"/>
      <c r="J8" s="150" t="s">
        <v>1583</v>
      </c>
      <c r="K8" s="150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 t="s">
        <v>1072</v>
      </c>
      <c r="G9" s="150" t="s">
        <v>1232</v>
      </c>
      <c r="H9" s="150" t="s">
        <v>1072</v>
      </c>
      <c r="I9" s="150" t="s">
        <v>1232</v>
      </c>
      <c r="J9" s="150" t="s">
        <v>1072</v>
      </c>
      <c r="K9" s="150" t="s">
        <v>1232</v>
      </c>
    </row>
    <row r="10" customFormat="false" ht="12.75" hidden="false" customHeight="false" outlineLevel="0" collapsed="false">
      <c r="A10" s="1102" t="n">
        <v>1</v>
      </c>
      <c r="B10" s="3" t="n">
        <v>2</v>
      </c>
      <c r="C10" s="3" t="n">
        <v>3</v>
      </c>
      <c r="D10" s="3" t="n">
        <v>4</v>
      </c>
      <c r="E10" s="1103" t="n">
        <v>5</v>
      </c>
      <c r="F10" s="3" t="n">
        <v>6</v>
      </c>
      <c r="G10" s="3" t="n">
        <v>7</v>
      </c>
      <c r="H10" s="3" t="n">
        <v>8</v>
      </c>
      <c r="I10" s="3" t="n">
        <v>9</v>
      </c>
      <c r="J10" s="3" t="n">
        <v>10</v>
      </c>
      <c r="K10" s="3" t="n">
        <v>11</v>
      </c>
    </row>
    <row r="11" customFormat="false" ht="15.75" hidden="false" customHeight="true" outlineLevel="0" collapsed="false">
      <c r="A11" s="132" t="n">
        <v>1</v>
      </c>
      <c r="B11" s="99" t="s">
        <v>1584</v>
      </c>
      <c r="C11" s="1085" t="n">
        <v>7130310077</v>
      </c>
      <c r="D11" s="102" t="s">
        <v>437</v>
      </c>
      <c r="E11" s="1104" t="n">
        <f aca="false">VLOOKUP(C11,'SOR RATE'!A:D,4,0)</f>
        <v>520056</v>
      </c>
      <c r="F11" s="1085" t="n">
        <v>1</v>
      </c>
      <c r="G11" s="643" t="n">
        <f aca="false">F11*E11</f>
        <v>520056</v>
      </c>
      <c r="H11" s="1085"/>
      <c r="I11" s="1085"/>
      <c r="J11" s="1085"/>
      <c r="K11" s="3"/>
    </row>
    <row r="12" customFormat="false" ht="18.75" hidden="false" customHeight="true" outlineLevel="0" collapsed="false">
      <c r="A12" s="132"/>
      <c r="B12" s="99" t="s">
        <v>1585</v>
      </c>
      <c r="C12" s="1085" t="n">
        <v>7130310079</v>
      </c>
      <c r="D12" s="102" t="s">
        <v>437</v>
      </c>
      <c r="E12" s="1104" t="n">
        <f aca="false">VLOOKUP(C12,'SOR RATE'!A:D,4,0)</f>
        <v>939613</v>
      </c>
      <c r="F12" s="1085"/>
      <c r="G12" s="643"/>
      <c r="H12" s="1085" t="n">
        <v>1</v>
      </c>
      <c r="I12" s="643" t="n">
        <f aca="false">H12*E12</f>
        <v>939613</v>
      </c>
      <c r="J12" s="1085"/>
      <c r="K12" s="3"/>
    </row>
    <row r="13" customFormat="false" ht="18" hidden="false" customHeight="true" outlineLevel="0" collapsed="false">
      <c r="A13" s="132"/>
      <c r="B13" s="99" t="s">
        <v>1586</v>
      </c>
      <c r="C13" s="102" t="n">
        <v>7130310080</v>
      </c>
      <c r="D13" s="102" t="s">
        <v>437</v>
      </c>
      <c r="E13" s="1104" t="n">
        <f aca="false">VLOOKUP(C13,'SOR RATE'!A:D,4,0)</f>
        <v>1447702</v>
      </c>
      <c r="F13" s="1085"/>
      <c r="G13" s="643"/>
      <c r="H13" s="1085"/>
      <c r="I13" s="643"/>
      <c r="J13" s="1085" t="n">
        <v>1</v>
      </c>
      <c r="K13" s="134" t="n">
        <f aca="false">J13*E13</f>
        <v>1447702</v>
      </c>
    </row>
    <row r="14" customFormat="false" ht="27" hidden="false" customHeight="true" outlineLevel="0" collapsed="false">
      <c r="A14" s="132" t="n">
        <v>2</v>
      </c>
      <c r="B14" s="140" t="s">
        <v>1587</v>
      </c>
      <c r="C14" s="1088"/>
      <c r="D14" s="1089"/>
      <c r="E14" s="1089"/>
      <c r="F14" s="1089"/>
      <c r="G14" s="1089"/>
      <c r="H14" s="1089"/>
      <c r="I14" s="1089"/>
      <c r="J14" s="1089"/>
      <c r="K14" s="1090"/>
    </row>
    <row r="15" customFormat="false" ht="18" hidden="false" customHeight="true" outlineLevel="0" collapsed="false">
      <c r="A15" s="132"/>
      <c r="B15" s="99" t="s">
        <v>1588</v>
      </c>
      <c r="C15" s="102" t="n">
        <v>7130352039</v>
      </c>
      <c r="D15" s="102" t="s">
        <v>67</v>
      </c>
      <c r="E15" s="1104" t="n">
        <f aca="false">VLOOKUP(C15,'SOR RATE'!A:D,4,0)</f>
        <v>8701</v>
      </c>
      <c r="F15" s="102" t="n">
        <v>3</v>
      </c>
      <c r="G15" s="643" t="n">
        <f aca="false">F15*E15</f>
        <v>26103</v>
      </c>
      <c r="H15" s="1085"/>
      <c r="I15" s="643"/>
      <c r="J15" s="1085"/>
      <c r="K15" s="134"/>
    </row>
    <row r="16" customFormat="false" ht="18" hidden="false" customHeight="true" outlineLevel="0" collapsed="false">
      <c r="A16" s="132"/>
      <c r="B16" s="99" t="s">
        <v>1589</v>
      </c>
      <c r="C16" s="102" t="n">
        <v>7130352041</v>
      </c>
      <c r="D16" s="102" t="s">
        <v>67</v>
      </c>
      <c r="E16" s="1104" t="n">
        <f aca="false">VLOOKUP(C16,'SOR RATE'!A:D,4,0)</f>
        <v>10751</v>
      </c>
      <c r="F16" s="1085"/>
      <c r="G16" s="643"/>
      <c r="H16" s="102" t="n">
        <v>3</v>
      </c>
      <c r="I16" s="643" t="n">
        <f aca="false">H16*E16</f>
        <v>32253</v>
      </c>
      <c r="J16" s="1085"/>
      <c r="K16" s="134"/>
    </row>
    <row r="17" customFormat="false" ht="18" hidden="false" customHeight="true" outlineLevel="0" collapsed="false">
      <c r="A17" s="132"/>
      <c r="B17" s="100" t="s">
        <v>1590</v>
      </c>
      <c r="C17" s="102" t="n">
        <v>7130352042</v>
      </c>
      <c r="D17" s="102" t="s">
        <v>67</v>
      </c>
      <c r="E17" s="1104" t="n">
        <f aca="false">VLOOKUP(C17,'SOR RATE'!A:D,4,0)</f>
        <v>11000</v>
      </c>
      <c r="F17" s="94"/>
      <c r="G17" s="94"/>
      <c r="H17" s="94"/>
      <c r="I17" s="94"/>
      <c r="J17" s="102" t="n">
        <v>3</v>
      </c>
      <c r="K17" s="134" t="n">
        <f aca="false">J17*E17</f>
        <v>33000</v>
      </c>
    </row>
    <row r="18" customFormat="false" ht="28.5" hidden="false" customHeight="true" outlineLevel="0" collapsed="false">
      <c r="A18" s="132" t="n">
        <v>3</v>
      </c>
      <c r="B18" s="140" t="s">
        <v>1591</v>
      </c>
      <c r="C18" s="1088"/>
      <c r="D18" s="1089"/>
      <c r="E18" s="1089"/>
      <c r="F18" s="1089"/>
      <c r="G18" s="1089"/>
      <c r="H18" s="1089"/>
      <c r="I18" s="1089"/>
      <c r="J18" s="1089"/>
      <c r="K18" s="1090"/>
    </row>
    <row r="19" customFormat="false" ht="18" hidden="false" customHeight="true" outlineLevel="0" collapsed="false">
      <c r="A19" s="132"/>
      <c r="B19" s="99" t="s">
        <v>1592</v>
      </c>
      <c r="C19" s="102" t="n">
        <v>7130352043</v>
      </c>
      <c r="D19" s="1104" t="s">
        <v>67</v>
      </c>
      <c r="E19" s="1104" t="n">
        <f aca="false">VLOOKUP(C19,'SOR RATE'!A:D,4,0)</f>
        <v>2406</v>
      </c>
      <c r="F19" s="1105" t="n">
        <v>2</v>
      </c>
      <c r="G19" s="1104" t="n">
        <f aca="false">F19*E19</f>
        <v>4812</v>
      </c>
      <c r="H19" s="1105"/>
      <c r="I19" s="1104"/>
      <c r="J19" s="1105"/>
      <c r="K19" s="1106"/>
    </row>
    <row r="20" customFormat="false" ht="18" hidden="false" customHeight="true" outlineLevel="0" collapsed="false">
      <c r="A20" s="132"/>
      <c r="B20" s="99" t="s">
        <v>1593</v>
      </c>
      <c r="C20" s="102" t="n">
        <v>7130352044</v>
      </c>
      <c r="D20" s="1104" t="s">
        <v>67</v>
      </c>
      <c r="E20" s="1104" t="n">
        <f aca="false">VLOOKUP(C20,'SOR RATE'!A:D,4,0)</f>
        <v>2561</v>
      </c>
      <c r="F20" s="102"/>
      <c r="G20" s="643"/>
      <c r="H20" s="102" t="n">
        <v>2</v>
      </c>
      <c r="I20" s="643" t="n">
        <f aca="false">H20*E20</f>
        <v>5122</v>
      </c>
      <c r="J20" s="102"/>
      <c r="K20" s="134"/>
    </row>
    <row r="21" customFormat="false" ht="18" hidden="false" customHeight="true" outlineLevel="0" collapsed="false">
      <c r="A21" s="132"/>
      <c r="B21" s="99" t="s">
        <v>1594</v>
      </c>
      <c r="C21" s="102" t="n">
        <v>7130352045</v>
      </c>
      <c r="D21" s="1104" t="s">
        <v>67</v>
      </c>
      <c r="E21" s="1104" t="n">
        <f aca="false">VLOOKUP(C21,'SOR RATE'!A:D,4,0)</f>
        <v>2630</v>
      </c>
      <c r="F21" s="102"/>
      <c r="G21" s="643"/>
      <c r="H21" s="102"/>
      <c r="I21" s="643"/>
      <c r="J21" s="102" t="n">
        <v>2</v>
      </c>
      <c r="K21" s="134" t="n">
        <f aca="false">J21*E21</f>
        <v>5260</v>
      </c>
    </row>
    <row r="22" customFormat="false" ht="15" hidden="false" customHeight="true" outlineLevel="0" collapsed="false">
      <c r="A22" s="102" t="n">
        <v>4</v>
      </c>
      <c r="B22" s="99" t="s">
        <v>1595</v>
      </c>
      <c r="C22" s="102" t="n">
        <v>7130201343</v>
      </c>
      <c r="D22" s="102" t="s">
        <v>154</v>
      </c>
      <c r="E22" s="1104" t="n">
        <f aca="false">VLOOKUP(C22,'SOR RATE'!A:D,4,0)/1000</f>
        <v>10.423</v>
      </c>
      <c r="F22" s="102" t="n">
        <v>4000</v>
      </c>
      <c r="G22" s="643" t="n">
        <f aca="false">F22*E22</f>
        <v>41692</v>
      </c>
      <c r="H22" s="102" t="n">
        <v>4000</v>
      </c>
      <c r="I22" s="643" t="n">
        <f aca="false">H22*E22</f>
        <v>41692</v>
      </c>
      <c r="J22" s="102" t="n">
        <v>4000</v>
      </c>
      <c r="K22" s="134" t="n">
        <f aca="false">J22*E22</f>
        <v>41692</v>
      </c>
    </row>
    <row r="23" customFormat="false" ht="16.5" hidden="false" customHeight="true" outlineLevel="0" collapsed="false">
      <c r="A23" s="102" t="n">
        <v>5</v>
      </c>
      <c r="B23" s="99" t="s">
        <v>1596</v>
      </c>
      <c r="C23" s="102" t="n">
        <v>7132498006</v>
      </c>
      <c r="D23" s="102" t="s">
        <v>1597</v>
      </c>
      <c r="E23" s="1104" t="n">
        <f aca="false">VLOOKUP(C23,'SOR RATE'!A:D,4,0)</f>
        <v>650</v>
      </c>
      <c r="F23" s="102" t="n">
        <v>60</v>
      </c>
      <c r="G23" s="643" t="n">
        <f aca="false">F23*E23</f>
        <v>39000</v>
      </c>
      <c r="H23" s="102" t="n">
        <v>60</v>
      </c>
      <c r="I23" s="643" t="n">
        <f aca="false">H23*E23</f>
        <v>39000</v>
      </c>
      <c r="J23" s="102" t="n">
        <v>60</v>
      </c>
      <c r="K23" s="134" t="n">
        <f aca="false">J23*E23</f>
        <v>39000</v>
      </c>
    </row>
    <row r="24" customFormat="false" ht="25.5" hidden="false" customHeight="false" outlineLevel="0" collapsed="false">
      <c r="A24" s="132" t="n">
        <v>6</v>
      </c>
      <c r="B24" s="140" t="s">
        <v>1598</v>
      </c>
      <c r="C24" s="102" t="n">
        <v>7130640037</v>
      </c>
      <c r="D24" s="102" t="s">
        <v>306</v>
      </c>
      <c r="E24" s="1104" t="n">
        <f aca="false">VLOOKUP(C24,'SOR RATE'!A:D,4,0)</f>
        <v>918</v>
      </c>
      <c r="F24" s="102" t="n">
        <v>8</v>
      </c>
      <c r="G24" s="643" t="n">
        <f aca="false">F24*E24</f>
        <v>7344</v>
      </c>
      <c r="H24" s="102" t="n">
        <v>8</v>
      </c>
      <c r="I24" s="643" t="n">
        <f aca="false">H24*E24</f>
        <v>7344</v>
      </c>
      <c r="J24" s="102" t="n">
        <v>8</v>
      </c>
      <c r="K24" s="134" t="n">
        <f aca="false">J24*E24</f>
        <v>7344</v>
      </c>
    </row>
    <row r="25" customFormat="false" ht="13.5" hidden="false" customHeight="true" outlineLevel="0" collapsed="false">
      <c r="A25" s="132" t="n">
        <v>7</v>
      </c>
      <c r="B25" s="140" t="s">
        <v>1599</v>
      </c>
      <c r="C25" s="102" t="n">
        <v>7130200204</v>
      </c>
      <c r="D25" s="102" t="s">
        <v>154</v>
      </c>
      <c r="E25" s="1104" t="n">
        <f aca="false">VLOOKUP(C25,'SOR RATE'!A:D,4,0)</f>
        <v>157</v>
      </c>
      <c r="F25" s="102" t="n">
        <v>30</v>
      </c>
      <c r="G25" s="643" t="n">
        <f aca="false">F25*E25</f>
        <v>4710</v>
      </c>
      <c r="H25" s="102" t="n">
        <v>30</v>
      </c>
      <c r="I25" s="643" t="n">
        <f aca="false">H25*E25</f>
        <v>4710</v>
      </c>
      <c r="J25" s="102" t="n">
        <v>30</v>
      </c>
      <c r="K25" s="134" t="n">
        <f aca="false">J25*E25</f>
        <v>4710</v>
      </c>
    </row>
    <row r="26" customFormat="false" ht="15.75" hidden="false" customHeight="true" outlineLevel="0" collapsed="false">
      <c r="A26" s="150" t="n">
        <v>8</v>
      </c>
      <c r="B26" s="122" t="s">
        <v>1031</v>
      </c>
      <c r="C26" s="150"/>
      <c r="D26" s="150"/>
      <c r="E26" s="151"/>
      <c r="F26" s="150"/>
      <c r="G26" s="151" t="n">
        <f aca="false">G11+G15+G19+G22+G23+G24+G25</f>
        <v>643717</v>
      </c>
      <c r="H26" s="151"/>
      <c r="I26" s="151" t="n">
        <f aca="false">I12+I16+I20+I22+I23+I24+I25</f>
        <v>1069734</v>
      </c>
      <c r="J26" s="151"/>
      <c r="K26" s="151" t="n">
        <f aca="false">K13+K17+K21+K22+K23+K24+K25</f>
        <v>1578708</v>
      </c>
      <c r="L26" s="127"/>
    </row>
    <row r="27" customFormat="false" ht="14.25" hidden="false" customHeight="true" outlineLevel="0" collapsed="false">
      <c r="A27" s="132" t="n">
        <v>9</v>
      </c>
      <c r="B27" s="140" t="s">
        <v>1600</v>
      </c>
      <c r="C27" s="102"/>
      <c r="D27" s="102"/>
      <c r="E27" s="1104"/>
      <c r="F27" s="102"/>
      <c r="G27" s="134" t="n">
        <v>184521.26</v>
      </c>
      <c r="H27" s="102"/>
      <c r="I27" s="134" t="n">
        <f aca="false">+G27</f>
        <v>184521.26</v>
      </c>
      <c r="J27" s="102"/>
      <c r="K27" s="134" t="n">
        <f aca="false">+I27</f>
        <v>184521.26</v>
      </c>
      <c r="L27" s="120"/>
      <c r="M27" s="120"/>
    </row>
    <row r="28" customFormat="false" ht="15" hidden="false" customHeight="true" outlineLevel="0" collapsed="false">
      <c r="A28" s="1107" t="n">
        <v>10</v>
      </c>
      <c r="B28" s="106" t="s">
        <v>1032</v>
      </c>
      <c r="C28" s="1108" t="s">
        <v>1161</v>
      </c>
      <c r="D28" s="1109"/>
      <c r="E28" s="97" t="n">
        <v>0.09</v>
      </c>
      <c r="F28" s="97"/>
      <c r="G28" s="97" t="n">
        <f aca="false">G26*E28</f>
        <v>57934.53</v>
      </c>
      <c r="H28" s="97"/>
      <c r="I28" s="97" t="n">
        <f aca="false">I26*E28</f>
        <v>96276.06</v>
      </c>
      <c r="J28" s="97"/>
      <c r="K28" s="97" t="n">
        <f aca="false">K26*E28</f>
        <v>142083.72</v>
      </c>
      <c r="L28" s="127"/>
      <c r="M28" s="570"/>
    </row>
    <row r="29" customFormat="false" ht="15" hidden="false" customHeight="true" outlineLevel="0" collapsed="false">
      <c r="A29" s="1110" t="n">
        <v>11</v>
      </c>
      <c r="B29" s="1111" t="s">
        <v>1601</v>
      </c>
      <c r="C29" s="94"/>
      <c r="D29" s="94"/>
      <c r="E29" s="1104"/>
      <c r="F29" s="94"/>
      <c r="G29" s="134" t="n">
        <f aca="false">1.1*0.05*G26*1.1797*1.1402*0.9368</f>
        <v>44612.5621784701</v>
      </c>
      <c r="H29" s="134"/>
      <c r="I29" s="134" t="n">
        <f aca="false">1.1*0.05*I26*1.1797*1.1402*0.9368</f>
        <v>74137.5085471155</v>
      </c>
      <c r="J29" s="134"/>
      <c r="K29" s="134" t="n">
        <f aca="false">1.1*0.05*K26*1.1797*1.1402*0.9368</f>
        <v>109411.758290752</v>
      </c>
    </row>
    <row r="30" customFormat="false" ht="15" hidden="false" customHeight="true" outlineLevel="0" collapsed="false">
      <c r="A30" s="142" t="n">
        <v>12</v>
      </c>
      <c r="B30" s="122" t="s">
        <v>1037</v>
      </c>
      <c r="C30" s="94"/>
      <c r="D30" s="94"/>
      <c r="E30" s="1104"/>
      <c r="F30" s="94"/>
      <c r="G30" s="143" t="n">
        <f aca="false">G26+G27+G28+G29</f>
        <v>930785.35217847</v>
      </c>
      <c r="H30" s="143"/>
      <c r="I30" s="143" t="n">
        <f aca="false">I26+I27+I28+I29</f>
        <v>1424668.82854712</v>
      </c>
      <c r="J30" s="143"/>
      <c r="K30" s="143" t="n">
        <f aca="false">K26+K27+K28+K29</f>
        <v>2014724.73829075</v>
      </c>
      <c r="L30" s="145"/>
    </row>
    <row r="31" customFormat="false" ht="43.5" hidden="false" customHeight="true" outlineLevel="0" collapsed="false">
      <c r="A31" s="1110" t="n">
        <v>13</v>
      </c>
      <c r="B31" s="106" t="s">
        <v>1038</v>
      </c>
      <c r="C31" s="94"/>
      <c r="D31" s="94"/>
      <c r="E31" s="1104" t="n">
        <v>0.11</v>
      </c>
      <c r="F31" s="94"/>
      <c r="G31" s="134" t="n">
        <f aca="false">G26*E31</f>
        <v>70808.87</v>
      </c>
      <c r="H31" s="134"/>
      <c r="I31" s="134" t="n">
        <f aca="false">I26*E31</f>
        <v>117670.74</v>
      </c>
      <c r="J31" s="134"/>
      <c r="K31" s="134" t="n">
        <f aca="false">K26*E31</f>
        <v>173657.88</v>
      </c>
      <c r="L31" s="145"/>
    </row>
    <row r="32" customFormat="false" ht="12.75" hidden="false" customHeight="false" outlineLevel="0" collapsed="false">
      <c r="A32" s="1110" t="n">
        <v>14</v>
      </c>
      <c r="B32" s="140" t="s">
        <v>1350</v>
      </c>
      <c r="C32" s="94"/>
      <c r="D32" s="94"/>
      <c r="E32" s="1104"/>
      <c r="F32" s="94"/>
      <c r="G32" s="134" t="n">
        <f aca="false">G30+G31</f>
        <v>1001594.22217847</v>
      </c>
      <c r="H32" s="134"/>
      <c r="I32" s="134" t="n">
        <f aca="false">I30+I31</f>
        <v>1542339.56854712</v>
      </c>
      <c r="J32" s="134"/>
      <c r="K32" s="134" t="n">
        <f aca="false">K30+K31</f>
        <v>2188382.61829075</v>
      </c>
    </row>
    <row r="33" customFormat="false" ht="19.5" hidden="false" customHeight="true" outlineLevel="0" collapsed="false">
      <c r="A33" s="262" t="n">
        <v>15</v>
      </c>
      <c r="B33" s="768" t="s">
        <v>1602</v>
      </c>
      <c r="C33" s="260"/>
      <c r="D33" s="260"/>
      <c r="E33" s="810"/>
      <c r="F33" s="260"/>
      <c r="G33" s="236" t="n">
        <f aca="false">ROUND(G32,0)</f>
        <v>1001594</v>
      </c>
      <c r="H33" s="236"/>
      <c r="I33" s="236" t="n">
        <f aca="false">ROUND(I32,0)</f>
        <v>1542340</v>
      </c>
      <c r="J33" s="236"/>
      <c r="K33" s="236" t="n">
        <f aca="false">ROUND(K32,0)</f>
        <v>2188383</v>
      </c>
    </row>
    <row r="34" customFormat="false" ht="12.75" hidden="false" customHeight="false" outlineLevel="0" collapsed="false">
      <c r="I34" s="500"/>
    </row>
    <row r="35" customFormat="false" ht="12.75" hidden="false" customHeight="true" outlineLevel="0" collapsed="false">
      <c r="L35" s="24"/>
      <c r="M35" s="892"/>
    </row>
    <row r="36" customFormat="false" ht="15" hidden="false" customHeight="false" outlineLevel="0" collapsed="false">
      <c r="B36" s="1112"/>
      <c r="C36" s="1112"/>
      <c r="L36" s="892"/>
      <c r="M36" s="892"/>
    </row>
    <row r="37" customFormat="false" ht="14.25" hidden="false" customHeight="false" outlineLevel="0" collapsed="false">
      <c r="B37" s="1112"/>
      <c r="C37" s="1112"/>
    </row>
    <row r="38" customFormat="false" ht="15.75" hidden="false" customHeight="false" outlineLevel="0" collapsed="false">
      <c r="A38" s="24"/>
      <c r="B38" s="678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1113"/>
      <c r="B40" s="861"/>
      <c r="C40" s="1114"/>
      <c r="D40" s="1114"/>
      <c r="E40" s="971"/>
      <c r="F40" s="1114"/>
      <c r="G40" s="971"/>
      <c r="H40" s="1114"/>
      <c r="I40" s="971"/>
      <c r="J40" s="1114"/>
      <c r="K40" s="111"/>
    </row>
    <row r="41" customFormat="false" ht="12.75" hidden="false" customHeight="false" outlineLevel="0" collapsed="false">
      <c r="A41" s="1113"/>
      <c r="B41" s="557"/>
      <c r="C41" s="1114"/>
      <c r="D41" s="1114"/>
      <c r="E41" s="971"/>
      <c r="F41" s="1114"/>
      <c r="G41" s="971"/>
      <c r="H41" s="1114"/>
      <c r="I41" s="971"/>
      <c r="J41" s="1114"/>
      <c r="K41" s="111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14">
    <mergeCell ref="C2:H2"/>
    <mergeCell ref="A4:K4"/>
    <mergeCell ref="J6:K6"/>
    <mergeCell ref="A8:A9"/>
    <mergeCell ref="B8:B9"/>
    <mergeCell ref="C8:C9"/>
    <mergeCell ref="D8:D9"/>
    <mergeCell ref="E8:E9"/>
    <mergeCell ref="F8:G8"/>
    <mergeCell ref="H8:I8"/>
    <mergeCell ref="J8:K8"/>
    <mergeCell ref="A11:A13"/>
    <mergeCell ref="A14:A17"/>
    <mergeCell ref="A18:A21"/>
  </mergeCells>
  <conditionalFormatting sqref="B28 B26">
    <cfRule type="cellIs" priority="2" operator="equal" aboveAverage="0" equalAverage="0" bottom="0" percent="0" rank="0" text="" dxfId="12">
      <formula>"?"</formula>
    </cfRule>
  </conditionalFormatting>
  <printOptions headings="false" gridLines="false" gridLinesSet="true" horizontalCentered="true" verticalCentered="false"/>
  <pageMargins left="0.7875" right="0.118055555555556" top="0.54027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1" width="46.14"/>
    <col collapsed="false" customWidth="true" hidden="false" outlineLevel="0" max="3" min="3" style="79" width="11.7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81" t="s">
        <v>1045</v>
      </c>
      <c r="C1" s="81"/>
      <c r="D1" s="168"/>
      <c r="E1" s="168"/>
      <c r="F1" s="168"/>
      <c r="G1" s="168"/>
    </row>
    <row r="2" customFormat="false" ht="12.75" hidden="false" customHeight="true" outlineLevel="0" collapsed="false">
      <c r="B2" s="82"/>
      <c r="C2" s="82"/>
      <c r="D2" s="168"/>
      <c r="E2" s="168"/>
      <c r="F2" s="168"/>
      <c r="G2" s="168"/>
    </row>
    <row r="3" customFormat="false" ht="34.5" hidden="false" customHeight="true" outlineLevel="0" collapsed="false">
      <c r="B3" s="169" t="s">
        <v>1046</v>
      </c>
      <c r="C3" s="169"/>
      <c r="D3" s="169"/>
      <c r="E3" s="169"/>
      <c r="F3" s="169"/>
      <c r="G3" s="170"/>
    </row>
    <row r="4" customFormat="false" ht="15.75" hidden="false" customHeight="false" outlineLevel="0" collapsed="false">
      <c r="A4" s="120"/>
      <c r="B4" s="171"/>
      <c r="C4" s="171"/>
      <c r="D4" s="171"/>
      <c r="E4" s="171"/>
      <c r="F4" s="171"/>
      <c r="G4" s="171"/>
    </row>
    <row r="5" customFormat="false" ht="15.75" hidden="false" customHeight="false" outlineLevel="0" collapsed="false">
      <c r="A5" s="80"/>
      <c r="B5" s="24"/>
      <c r="C5" s="172"/>
      <c r="D5" s="24"/>
      <c r="E5" s="24"/>
      <c r="F5" s="173"/>
      <c r="G5" s="88" t="s">
        <v>992</v>
      </c>
    </row>
    <row r="6" customFormat="false" ht="15.75" hidden="false" customHeight="false" outlineLevel="0" collapsed="false">
      <c r="A6" s="80"/>
      <c r="B6" s="24"/>
      <c r="C6" s="172"/>
      <c r="D6" s="24"/>
      <c r="E6" s="24"/>
      <c r="F6" s="173"/>
      <c r="G6" s="174"/>
    </row>
    <row r="7" customFormat="false" ht="28.5" hidden="false" customHeight="true" outlineLevel="0" collapsed="false">
      <c r="A7" s="3" t="s">
        <v>993</v>
      </c>
      <c r="B7" s="92" t="s">
        <v>994</v>
      </c>
      <c r="C7" s="175" t="s">
        <v>995</v>
      </c>
      <c r="D7" s="92" t="s">
        <v>996</v>
      </c>
      <c r="E7" s="92" t="s">
        <v>999</v>
      </c>
      <c r="F7" s="176" t="s">
        <v>1000</v>
      </c>
      <c r="G7" s="92" t="s">
        <v>1001</v>
      </c>
    </row>
    <row r="8" customFormat="fals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</row>
    <row r="9" customFormat="false" ht="12.75" hidden="false" customHeight="false" outlineLevel="0" collapsed="false">
      <c r="A9" s="110" t="n">
        <v>1</v>
      </c>
      <c r="B9" s="177" t="s">
        <v>1002</v>
      </c>
      <c r="C9" s="178" t="n">
        <v>7130800012</v>
      </c>
      <c r="D9" s="110" t="s">
        <v>154</v>
      </c>
      <c r="E9" s="110" t="n">
        <v>2</v>
      </c>
      <c r="F9" s="179" t="n">
        <f aca="false">VLOOKUP(C9,'SOR RATE'!A:D,4,0)</f>
        <v>1654</v>
      </c>
      <c r="G9" s="179" t="n">
        <f aca="false">F9*E9</f>
        <v>3308</v>
      </c>
    </row>
    <row r="10" customFormat="false" ht="25.5" hidden="false" customHeight="false" outlineLevel="0" collapsed="false">
      <c r="A10" s="98" t="n">
        <v>2</v>
      </c>
      <c r="B10" s="180" t="s">
        <v>1047</v>
      </c>
      <c r="C10" s="181" t="n">
        <v>7130810512</v>
      </c>
      <c r="D10" s="94" t="s">
        <v>67</v>
      </c>
      <c r="E10" s="94" t="n">
        <v>1</v>
      </c>
      <c r="F10" s="97" t="n">
        <f aca="false">VLOOKUP(C10,'SOR RATE'!A:D,4,0)</f>
        <v>3940</v>
      </c>
      <c r="G10" s="97" t="n">
        <f aca="false">F10*E10</f>
        <v>3940</v>
      </c>
    </row>
    <row r="11" customFormat="false" ht="12.75" hidden="false" customHeight="false" outlineLevel="0" collapsed="false">
      <c r="A11" s="110" t="n">
        <v>3</v>
      </c>
      <c r="B11" s="177" t="s">
        <v>1048</v>
      </c>
      <c r="C11" s="178" t="n">
        <v>7130820010</v>
      </c>
      <c r="D11" s="110" t="s">
        <v>181</v>
      </c>
      <c r="E11" s="110" t="n">
        <v>6</v>
      </c>
      <c r="F11" s="179" t="n">
        <f aca="false">VLOOKUP(C11,'SOR RATE'!A:D,4,0)</f>
        <v>140</v>
      </c>
      <c r="G11" s="179" t="n">
        <f aca="false">F11*E11</f>
        <v>840</v>
      </c>
      <c r="J11" s="1" t="s">
        <v>1049</v>
      </c>
    </row>
    <row r="12" customFormat="false" ht="12.75" hidden="false" customHeight="false" outlineLevel="0" collapsed="false">
      <c r="A12" s="110" t="n">
        <v>4</v>
      </c>
      <c r="B12" s="177" t="s">
        <v>1050</v>
      </c>
      <c r="C12" s="178" t="n">
        <v>7130820241</v>
      </c>
      <c r="D12" s="110" t="s">
        <v>154</v>
      </c>
      <c r="E12" s="110" t="n">
        <v>6</v>
      </c>
      <c r="F12" s="179" t="n">
        <f aca="false">VLOOKUP(C12,'SOR RATE'!A:D,4,0)</f>
        <v>123</v>
      </c>
      <c r="G12" s="179" t="n">
        <f aca="false">F12*E12</f>
        <v>738</v>
      </c>
    </row>
    <row r="13" customFormat="false" ht="12.75" hidden="false" customHeight="false" outlineLevel="0" collapsed="false">
      <c r="A13" s="110" t="n">
        <v>5</v>
      </c>
      <c r="B13" s="177" t="s">
        <v>1008</v>
      </c>
      <c r="C13" s="178" t="n">
        <v>7130820008</v>
      </c>
      <c r="D13" s="110" t="s">
        <v>154</v>
      </c>
      <c r="E13" s="110" t="n">
        <v>3</v>
      </c>
      <c r="F13" s="179" t="n">
        <f aca="false">VLOOKUP(C13,'SOR RATE'!A:D,4,0)</f>
        <v>157</v>
      </c>
      <c r="G13" s="179" t="n">
        <f aca="false">F13*E13</f>
        <v>471</v>
      </c>
      <c r="J13" s="1" t="s">
        <v>1009</v>
      </c>
    </row>
    <row r="14" customFormat="false" ht="25.5" hidden="false" customHeight="false" outlineLevel="0" collapsed="false">
      <c r="A14" s="94" t="n">
        <v>6</v>
      </c>
      <c r="B14" s="182" t="s">
        <v>1051</v>
      </c>
      <c r="C14" s="181"/>
      <c r="D14" s="94" t="s">
        <v>67</v>
      </c>
      <c r="E14" s="183"/>
      <c r="F14" s="97"/>
      <c r="G14" s="97"/>
    </row>
    <row r="15" customFormat="false" ht="14.25" hidden="false" customHeight="true" outlineLevel="0" collapsed="false">
      <c r="A15" s="94"/>
      <c r="B15" s="180" t="s">
        <v>1052</v>
      </c>
      <c r="C15" s="181" t="n">
        <v>7130600032</v>
      </c>
      <c r="D15" s="94" t="s">
        <v>256</v>
      </c>
      <c r="E15" s="104" t="n">
        <v>52</v>
      </c>
      <c r="F15" s="97" t="n">
        <f aca="false">VLOOKUP(C15,'SOR RATE'!A:D,4,0)/1000</f>
        <v>40.214</v>
      </c>
      <c r="G15" s="97" t="n">
        <f aca="false">F15*E15</f>
        <v>2091.128</v>
      </c>
    </row>
    <row r="16" customFormat="false" ht="13.5" hidden="false" customHeight="true" outlineLevel="0" collapsed="false">
      <c r="A16" s="94"/>
      <c r="B16" s="180" t="s">
        <v>1053</v>
      </c>
      <c r="C16" s="181" t="n">
        <v>7130810692</v>
      </c>
      <c r="D16" s="94" t="s">
        <v>154</v>
      </c>
      <c r="E16" s="104" t="n">
        <v>4</v>
      </c>
      <c r="F16" s="97" t="n">
        <f aca="false">VLOOKUP(C16,'SOR RATE'!A:D,4,0)</f>
        <v>294</v>
      </c>
      <c r="G16" s="97" t="n">
        <f aca="false">F16*E16</f>
        <v>1176</v>
      </c>
    </row>
    <row r="17" customFormat="false" ht="12.75" hidden="false" customHeight="false" outlineLevel="0" collapsed="false">
      <c r="A17" s="94" t="n">
        <v>7</v>
      </c>
      <c r="B17" s="184" t="s">
        <v>1014</v>
      </c>
      <c r="C17" s="178" t="n">
        <v>7130860032</v>
      </c>
      <c r="D17" s="110" t="s">
        <v>154</v>
      </c>
      <c r="E17" s="185" t="n">
        <v>6</v>
      </c>
      <c r="F17" s="97" t="n">
        <f aca="false">VLOOKUP(C17,'SOR RATE'!A:D,4,0)</f>
        <v>387</v>
      </c>
      <c r="G17" s="179" t="n">
        <f aca="false">F17*E17</f>
        <v>2322</v>
      </c>
    </row>
    <row r="18" customFormat="false" ht="15" hidden="false" customHeight="true" outlineLevel="0" collapsed="false">
      <c r="A18" s="94"/>
      <c r="B18" s="95" t="s">
        <v>1054</v>
      </c>
      <c r="C18" s="178" t="n">
        <v>7130860077</v>
      </c>
      <c r="D18" s="110" t="s">
        <v>256</v>
      </c>
      <c r="E18" s="110" t="n">
        <v>33</v>
      </c>
      <c r="F18" s="97" t="n">
        <f aca="false">VLOOKUP(C18,'SOR RATE'!A:D,4,0)/1000</f>
        <v>61.6</v>
      </c>
      <c r="G18" s="179" t="n">
        <f aca="false">F18*E18</f>
        <v>2032.8</v>
      </c>
    </row>
    <row r="19" customFormat="false" ht="12.75" hidden="false" customHeight="false" outlineLevel="0" collapsed="false">
      <c r="A19" s="94"/>
      <c r="B19" s="95" t="s">
        <v>1055</v>
      </c>
      <c r="C19" s="178" t="n">
        <v>7130810026</v>
      </c>
      <c r="D19" s="110" t="s">
        <v>154</v>
      </c>
      <c r="E19" s="110" t="n">
        <v>6</v>
      </c>
      <c r="F19" s="97" t="n">
        <f aca="false">VLOOKUP(C19,'SOR RATE'!A:D,4,0)</f>
        <v>142</v>
      </c>
      <c r="G19" s="179" t="n">
        <f aca="false">F19*E19</f>
        <v>852</v>
      </c>
    </row>
    <row r="20" customFormat="false" ht="15" hidden="false" customHeight="true" outlineLevel="0" collapsed="false">
      <c r="A20" s="94" t="n">
        <v>8</v>
      </c>
      <c r="B20" s="186" t="s">
        <v>1056</v>
      </c>
      <c r="C20" s="178"/>
      <c r="D20" s="110" t="s">
        <v>7</v>
      </c>
      <c r="E20" s="93" t="n">
        <v>1.8</v>
      </c>
      <c r="F20" s="97"/>
      <c r="G20" s="179"/>
    </row>
    <row r="21" customFormat="false" ht="15" hidden="false" customHeight="true" outlineLevel="0" collapsed="false">
      <c r="A21" s="94"/>
      <c r="B21" s="177" t="s">
        <v>1057</v>
      </c>
      <c r="C21" s="181" t="n">
        <v>7130200401</v>
      </c>
      <c r="D21" s="94" t="s">
        <v>256</v>
      </c>
      <c r="E21" s="94" t="n">
        <v>374</v>
      </c>
      <c r="F21" s="97" t="n">
        <f aca="false">VLOOKUP(C21,'SOR RATE'!A:D,4,0)/50</f>
        <v>5.36</v>
      </c>
      <c r="G21" s="97" t="n">
        <f aca="false">F21*E21</f>
        <v>2004.64</v>
      </c>
    </row>
    <row r="22" customFormat="false" ht="12.75" hidden="false" customHeight="false" outlineLevel="0" collapsed="false">
      <c r="A22" s="110" t="n">
        <v>9</v>
      </c>
      <c r="B22" s="177" t="s">
        <v>1058</v>
      </c>
      <c r="C22" s="178" t="n">
        <v>7130870013</v>
      </c>
      <c r="D22" s="110" t="s">
        <v>154</v>
      </c>
      <c r="E22" s="110" t="n">
        <v>2</v>
      </c>
      <c r="F22" s="97" t="n">
        <f aca="false">VLOOKUP(C22,'SOR RATE'!A:D,4,0)</f>
        <v>100</v>
      </c>
      <c r="G22" s="179" t="n">
        <f aca="false">F22*E22</f>
        <v>200</v>
      </c>
    </row>
    <row r="23" customFormat="false" ht="12.75" hidden="false" customHeight="false" outlineLevel="0" collapsed="false">
      <c r="A23" s="110" t="n">
        <v>10</v>
      </c>
      <c r="B23" s="95" t="s">
        <v>1059</v>
      </c>
      <c r="C23" s="178" t="n">
        <v>7130211158</v>
      </c>
      <c r="D23" s="110" t="s">
        <v>21</v>
      </c>
      <c r="E23" s="110" t="n">
        <v>0.5</v>
      </c>
      <c r="F23" s="97" t="n">
        <f aca="false">VLOOKUP(C23,'SOR RATE'!A:D,4,0)</f>
        <v>130</v>
      </c>
      <c r="G23" s="179" t="n">
        <f aca="false">F23*E23</f>
        <v>65</v>
      </c>
    </row>
    <row r="24" customFormat="false" ht="12.75" hidden="false" customHeight="false" outlineLevel="0" collapsed="false">
      <c r="A24" s="110" t="n">
        <v>11</v>
      </c>
      <c r="B24" s="95" t="s">
        <v>1020</v>
      </c>
      <c r="C24" s="178" t="n">
        <v>7130210809</v>
      </c>
      <c r="D24" s="110" t="s">
        <v>21</v>
      </c>
      <c r="E24" s="110" t="n">
        <v>0.5</v>
      </c>
      <c r="F24" s="97" t="n">
        <f aca="false">VLOOKUP(C24,'SOR RATE'!A:D,4,0)</f>
        <v>290</v>
      </c>
      <c r="G24" s="179" t="n">
        <f aca="false">F24*E24</f>
        <v>145</v>
      </c>
    </row>
    <row r="25" customFormat="false" ht="12.75" hidden="false" customHeight="false" outlineLevel="0" collapsed="false">
      <c r="A25" s="110" t="n">
        <v>12</v>
      </c>
      <c r="B25" s="106" t="s">
        <v>1021</v>
      </c>
      <c r="C25" s="187" t="n">
        <v>7130610206</v>
      </c>
      <c r="D25" s="110" t="s">
        <v>256</v>
      </c>
      <c r="E25" s="110" t="n">
        <v>2</v>
      </c>
      <c r="F25" s="97" t="n">
        <f aca="false">VLOOKUP(C25,'SOR RATE'!A:D,4,0)/1000</f>
        <v>66.528</v>
      </c>
      <c r="G25" s="179" t="n">
        <f aca="false">F25*E25</f>
        <v>133.056</v>
      </c>
      <c r="H25" s="108"/>
      <c r="I25" s="109"/>
      <c r="J25" s="109"/>
    </row>
    <row r="26" customFormat="false" ht="12.75" hidden="false" customHeight="false" outlineLevel="0" collapsed="false">
      <c r="A26" s="110" t="n">
        <v>13</v>
      </c>
      <c r="B26" s="177" t="s">
        <v>1022</v>
      </c>
      <c r="C26" s="178" t="n">
        <v>7130880041</v>
      </c>
      <c r="D26" s="110" t="s">
        <v>142</v>
      </c>
      <c r="E26" s="110" t="n">
        <v>1</v>
      </c>
      <c r="F26" s="97" t="n">
        <f aca="false">VLOOKUP(C26,'SOR RATE'!A:D,4,0)</f>
        <v>74</v>
      </c>
      <c r="G26" s="179" t="n">
        <f aca="false">F26*E26</f>
        <v>74</v>
      </c>
    </row>
    <row r="27" customFormat="false" ht="12.75" hidden="false" customHeight="false" outlineLevel="0" collapsed="false">
      <c r="A27" s="94" t="n">
        <v>14</v>
      </c>
      <c r="B27" s="112" t="s">
        <v>1024</v>
      </c>
      <c r="C27" s="178"/>
      <c r="D27" s="110" t="s">
        <v>256</v>
      </c>
      <c r="E27" s="93" t="n">
        <v>6</v>
      </c>
      <c r="F27" s="179"/>
      <c r="G27" s="179"/>
    </row>
    <row r="28" customFormat="false" ht="12.75" hidden="false" customHeight="false" outlineLevel="0" collapsed="false">
      <c r="A28" s="94"/>
      <c r="B28" s="114" t="s">
        <v>257</v>
      </c>
      <c r="C28" s="178" t="n">
        <v>7130620609</v>
      </c>
      <c r="D28" s="188" t="s">
        <v>1060</v>
      </c>
      <c r="E28" s="110" t="n">
        <v>0.5</v>
      </c>
      <c r="F28" s="179" t="n">
        <f aca="false">VLOOKUP(C28,'SOR RATE'!A:D,4,0)</f>
        <v>64</v>
      </c>
      <c r="G28" s="179" t="n">
        <f aca="false">F28*E28</f>
        <v>32</v>
      </c>
    </row>
    <row r="29" customFormat="false" ht="12.75" hidden="false" customHeight="false" outlineLevel="0" collapsed="false">
      <c r="A29" s="94"/>
      <c r="B29" s="114" t="s">
        <v>277</v>
      </c>
      <c r="C29" s="178" t="n">
        <v>7130620631</v>
      </c>
      <c r="D29" s="188" t="s">
        <v>1060</v>
      </c>
      <c r="E29" s="110" t="n">
        <v>5.5</v>
      </c>
      <c r="F29" s="179" t="n">
        <f aca="false">VLOOKUP(C29,'SOR RATE'!A:D,4,0)</f>
        <v>62</v>
      </c>
      <c r="G29" s="179" t="n">
        <f aca="false">F29*E29</f>
        <v>341</v>
      </c>
    </row>
    <row r="30" customFormat="false" ht="12.75" hidden="false" customHeight="false" outlineLevel="0" collapsed="false">
      <c r="A30" s="93" t="n">
        <v>15</v>
      </c>
      <c r="B30" s="122" t="s">
        <v>1031</v>
      </c>
      <c r="C30" s="189"/>
      <c r="D30" s="190"/>
      <c r="E30" s="93"/>
      <c r="F30" s="191"/>
      <c r="G30" s="192" t="n">
        <f aca="false">SUM(G9:G29)</f>
        <v>20765.624</v>
      </c>
      <c r="H30" s="127"/>
      <c r="I30" s="128"/>
    </row>
    <row r="31" customFormat="false" ht="12.75" hidden="false" customHeight="false" outlineLevel="0" collapsed="false">
      <c r="A31" s="193" t="n">
        <v>16</v>
      </c>
      <c r="B31" s="106" t="s">
        <v>1032</v>
      </c>
      <c r="C31" s="194"/>
      <c r="D31" s="195"/>
      <c r="E31" s="195"/>
      <c r="F31" s="196" t="n">
        <v>0.09</v>
      </c>
      <c r="G31" s="179" t="n">
        <f aca="false">G30*F31</f>
        <v>1868.90616</v>
      </c>
      <c r="H31" s="127"/>
      <c r="I31" s="128"/>
    </row>
    <row r="32" customFormat="false" ht="16.5" hidden="false" customHeight="true" outlineLevel="0" collapsed="false">
      <c r="A32" s="193" t="n">
        <v>17</v>
      </c>
      <c r="B32" s="99" t="s">
        <v>1033</v>
      </c>
      <c r="C32" s="194"/>
      <c r="D32" s="94" t="s">
        <v>154</v>
      </c>
      <c r="E32" s="94" t="n">
        <v>2</v>
      </c>
      <c r="F32" s="134" t="n">
        <f aca="false">132*1.11*1.0891*1.086275*1.1112*1.0685</f>
        <v>205.812245904239</v>
      </c>
      <c r="G32" s="97" t="n">
        <f aca="false">F32*E32</f>
        <v>411.624491808478</v>
      </c>
      <c r="H32" s="145"/>
      <c r="I32" s="146"/>
      <c r="K32" s="197"/>
    </row>
    <row r="33" customFormat="false" ht="15" hidden="false" customHeight="true" outlineLevel="0" collapsed="false">
      <c r="A33" s="132" t="n">
        <v>18</v>
      </c>
      <c r="B33" s="135" t="s">
        <v>1034</v>
      </c>
      <c r="C33" s="198"/>
      <c r="D33" s="132" t="s">
        <v>7</v>
      </c>
      <c r="E33" s="132" t="n">
        <v>1.8</v>
      </c>
      <c r="F33" s="199" t="n">
        <f aca="false">1664*1.27*1.0891*1.086275*1.1112*1.0685</f>
        <v>2968.46098160326</v>
      </c>
      <c r="G33" s="199" t="n">
        <f aca="false">F33*E33</f>
        <v>5343.22976688587</v>
      </c>
      <c r="H33" s="200"/>
      <c r="I33" s="201"/>
    </row>
    <row r="34" customFormat="false" ht="18" hidden="false" customHeight="false" outlineLevel="0" collapsed="false">
      <c r="A34" s="110" t="n">
        <v>19</v>
      </c>
      <c r="B34" s="177" t="s">
        <v>1061</v>
      </c>
      <c r="C34" s="178"/>
      <c r="D34" s="10"/>
      <c r="E34" s="110"/>
      <c r="F34" s="202"/>
      <c r="G34" s="97" t="n">
        <v>5575.21</v>
      </c>
      <c r="H34" s="138"/>
      <c r="I34" s="203"/>
    </row>
    <row r="35" customFormat="false" ht="38.25" hidden="false" customHeight="true" outlineLevel="0" collapsed="false">
      <c r="A35" s="98" t="n">
        <v>20</v>
      </c>
      <c r="B35" s="180" t="s">
        <v>1062</v>
      </c>
      <c r="C35" s="204"/>
      <c r="D35" s="10"/>
      <c r="E35" s="110"/>
      <c r="F35" s="202"/>
      <c r="G35" s="205" t="n">
        <f aca="false">1.1*1.1*1559*1.2*1.1*1.1797*1.1402*0.9368</f>
        <v>3137.65301837339</v>
      </c>
    </row>
    <row r="36" customFormat="false" ht="15.75" hidden="false" customHeight="true" outlineLevel="0" collapsed="false">
      <c r="A36" s="92" t="n">
        <v>21</v>
      </c>
      <c r="B36" s="122" t="s">
        <v>1037</v>
      </c>
      <c r="C36" s="206"/>
      <c r="D36" s="95"/>
      <c r="E36" s="94"/>
      <c r="F36" s="137"/>
      <c r="G36" s="126" t="n">
        <f aca="false">G30+G31+G32+G33+G34+G35</f>
        <v>37102.2474370677</v>
      </c>
      <c r="H36" s="145"/>
      <c r="I36" s="146"/>
    </row>
    <row r="37" customFormat="false" ht="30.75" hidden="false" customHeight="true" outlineLevel="0" collapsed="false">
      <c r="A37" s="94" t="n">
        <v>22</v>
      </c>
      <c r="B37" s="106" t="s">
        <v>1038</v>
      </c>
      <c r="C37" s="204"/>
      <c r="D37" s="10"/>
      <c r="E37" s="110"/>
      <c r="F37" s="97" t="n">
        <v>0.11</v>
      </c>
      <c r="G37" s="97" t="n">
        <f aca="false">G30*F37</f>
        <v>2284.21864</v>
      </c>
      <c r="H37" s="145"/>
      <c r="I37" s="146"/>
    </row>
    <row r="38" customFormat="false" ht="12.75" hidden="false" customHeight="false" outlineLevel="0" collapsed="false">
      <c r="A38" s="110" t="n">
        <v>23</v>
      </c>
      <c r="B38" s="177" t="s">
        <v>1063</v>
      </c>
      <c r="C38" s="178"/>
      <c r="D38" s="10"/>
      <c r="E38" s="110"/>
      <c r="F38" s="202"/>
      <c r="G38" s="179" t="n">
        <f aca="false">G36+G37</f>
        <v>39386.4660770677</v>
      </c>
    </row>
    <row r="39" customFormat="false" ht="27" hidden="false" customHeight="false" outlineLevel="0" collapsed="false">
      <c r="A39" s="207" t="n">
        <v>24</v>
      </c>
      <c r="B39" s="208" t="s">
        <v>1064</v>
      </c>
      <c r="C39" s="209"/>
      <c r="D39" s="210"/>
      <c r="E39" s="211"/>
      <c r="F39" s="212"/>
      <c r="G39" s="213" t="n">
        <f aca="false">ROUND(G38,0)</f>
        <v>39386</v>
      </c>
    </row>
    <row r="40" customFormat="false" ht="12.75" hidden="false" customHeight="false" outlineLevel="0" collapsed="false">
      <c r="A40" s="84"/>
      <c r="B40" s="214"/>
      <c r="C40" s="215"/>
      <c r="D40" s="216"/>
      <c r="E40" s="84"/>
      <c r="F40" s="217"/>
      <c r="G40" s="218"/>
    </row>
    <row r="41" customFormat="false" ht="12.75" hidden="false" customHeight="false" outlineLevel="0" collapsed="false">
      <c r="A41" s="219" t="s">
        <v>1065</v>
      </c>
      <c r="B41" s="15" t="s">
        <v>1042</v>
      </c>
      <c r="C41" s="164"/>
      <c r="D41" s="220"/>
      <c r="F41" s="161"/>
    </row>
    <row r="56" customFormat="false" ht="15.75" hidden="false" customHeight="true" outlineLevel="0" collapsed="false">
      <c r="B56" s="167" t="s">
        <v>1043</v>
      </c>
      <c r="C56" s="167"/>
    </row>
    <row r="58" customFormat="false" ht="12.75" hidden="false" customHeight="false" outlineLevel="0" collapsed="false">
      <c r="B58" s="177" t="s">
        <v>1066</v>
      </c>
      <c r="C58" s="178" t="n">
        <v>7130820155</v>
      </c>
      <c r="D58" s="110" t="s">
        <v>154</v>
      </c>
    </row>
  </sheetData>
  <mergeCells count="7">
    <mergeCell ref="B1:C1"/>
    <mergeCell ref="B3:F3"/>
    <mergeCell ref="A14:A16"/>
    <mergeCell ref="A17:A19"/>
    <mergeCell ref="A20:A21"/>
    <mergeCell ref="A27:A29"/>
    <mergeCell ref="B56:C56"/>
  </mergeCells>
  <printOptions headings="false" gridLines="true" gridLinesSet="true" horizontalCentered="true" verticalCentered="false"/>
  <pageMargins left="0.65" right="0.220138888888889" top="0.979861111111111" bottom="0.1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3" min="3" style="1" width="14.56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115" width="13.56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168"/>
      <c r="C2" s="1116" t="s">
        <v>1603</v>
      </c>
      <c r="D2" s="1116"/>
      <c r="E2" s="1116"/>
      <c r="F2" s="1116"/>
      <c r="G2" s="223"/>
      <c r="H2" s="168"/>
      <c r="I2" s="879"/>
      <c r="J2" s="168"/>
      <c r="K2" s="168"/>
      <c r="L2" s="168"/>
    </row>
    <row r="3" customFormat="false" ht="12.75" hidden="false" customHeight="true" outlineLevel="0" collapsed="false">
      <c r="A3" s="363"/>
      <c r="B3" s="363"/>
      <c r="C3" s="363"/>
      <c r="D3" s="1117"/>
      <c r="E3" s="1117"/>
      <c r="F3" s="362"/>
      <c r="G3" s="362"/>
      <c r="H3" s="362"/>
    </row>
    <row r="4" customFormat="false" ht="41.25" hidden="false" customHeight="true" outlineLevel="0" collapsed="false">
      <c r="B4" s="1118" t="s">
        <v>1604</v>
      </c>
      <c r="C4" s="1118"/>
      <c r="D4" s="1118"/>
      <c r="E4" s="1118"/>
      <c r="F4" s="1118"/>
      <c r="G4" s="1118"/>
      <c r="H4" s="1119"/>
    </row>
    <row r="5" customFormat="false" ht="18" hidden="false" customHeight="false" outlineLevel="0" collapsed="false">
      <c r="A5" s="1120"/>
      <c r="B5" s="1120"/>
      <c r="C5" s="1120"/>
      <c r="D5" s="1120"/>
      <c r="E5" s="1120"/>
      <c r="F5" s="1120"/>
      <c r="G5" s="1120"/>
      <c r="H5" s="1120"/>
    </row>
    <row r="6" customFormat="false" ht="18" hidden="false" customHeight="false" outlineLevel="0" collapsed="false">
      <c r="A6" s="1120"/>
      <c r="B6" s="1120"/>
      <c r="C6" s="1120"/>
      <c r="D6" s="1120"/>
      <c r="E6" s="1120"/>
      <c r="G6" s="1121" t="s">
        <v>992</v>
      </c>
      <c r="H6" s="1120"/>
    </row>
    <row r="7" customFormat="false" ht="15" hidden="false" customHeight="fals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60.75" hidden="false" customHeight="true" outlineLevel="0" collapsed="false">
      <c r="A8" s="1122" t="s">
        <v>993</v>
      </c>
      <c r="B8" s="1123" t="s">
        <v>994</v>
      </c>
      <c r="C8" s="1123" t="s">
        <v>1539</v>
      </c>
      <c r="D8" s="1122" t="s">
        <v>1605</v>
      </c>
      <c r="E8" s="1122" t="s">
        <v>1606</v>
      </c>
      <c r="F8" s="1122" t="s">
        <v>1607</v>
      </c>
      <c r="G8" s="1124" t="s">
        <v>1608</v>
      </c>
      <c r="H8" s="1122" t="s">
        <v>1609</v>
      </c>
      <c r="I8" s="1122" t="s">
        <v>1610</v>
      </c>
      <c r="L8" s="24"/>
      <c r="M8" s="24"/>
    </row>
    <row r="9" customFormat="false" ht="15" hidden="false" customHeight="false" outlineLevel="0" collapsed="false">
      <c r="A9" s="1122" t="n">
        <v>1</v>
      </c>
      <c r="B9" s="1123" t="n">
        <v>2</v>
      </c>
      <c r="C9" s="1123" t="n">
        <v>3</v>
      </c>
      <c r="D9" s="1122" t="n">
        <v>4</v>
      </c>
      <c r="E9" s="1122" t="n">
        <v>5</v>
      </c>
      <c r="F9" s="1122" t="n">
        <v>6</v>
      </c>
      <c r="G9" s="1122" t="n">
        <v>8</v>
      </c>
      <c r="H9" s="1122" t="n">
        <v>10</v>
      </c>
      <c r="I9" s="1122" t="n">
        <v>11</v>
      </c>
      <c r="L9" s="24"/>
      <c r="M9" s="24"/>
    </row>
    <row r="10" customFormat="false" ht="15" hidden="false" customHeight="false" outlineLevel="0" collapsed="false">
      <c r="A10" s="1125" t="n">
        <v>1</v>
      </c>
      <c r="B10" s="1126" t="s">
        <v>1611</v>
      </c>
      <c r="C10" s="1125" t="n">
        <v>7132200812</v>
      </c>
      <c r="D10" s="1125" t="n">
        <v>5</v>
      </c>
      <c r="E10" s="1127" t="n">
        <f aca="false">VLOOKUP(C10,'SOR RATE'!A:D,4,0)</f>
        <v>1628</v>
      </c>
      <c r="F10" s="465" t="n">
        <f aca="false">E10*E17</f>
        <v>146.52</v>
      </c>
      <c r="G10" s="465" t="n">
        <v>200</v>
      </c>
      <c r="H10" s="1127" t="n">
        <f aca="false">E10+F10+G10</f>
        <v>1974.52</v>
      </c>
      <c r="I10" s="1128" t="n">
        <f aca="false">ROUND(H10,0)</f>
        <v>1975</v>
      </c>
      <c r="K10" s="500"/>
      <c r="L10" s="24"/>
      <c r="M10" s="24"/>
    </row>
    <row r="11" customFormat="false" ht="15" hidden="false" customHeight="false" outlineLevel="0" collapsed="false">
      <c r="A11" s="1125" t="n">
        <v>2</v>
      </c>
      <c r="B11" s="1126" t="s">
        <v>1612</v>
      </c>
      <c r="C11" s="1125" t="n">
        <v>7132200813</v>
      </c>
      <c r="D11" s="1125" t="n">
        <v>10</v>
      </c>
      <c r="E11" s="1127" t="n">
        <f aca="false">VLOOKUP(C11,'SOR RATE'!A:D,4,0)</f>
        <v>3254</v>
      </c>
      <c r="F11" s="465" t="n">
        <f aca="false">E11*E17</f>
        <v>292.86</v>
      </c>
      <c r="G11" s="465" t="n">
        <v>200</v>
      </c>
      <c r="H11" s="1127" t="n">
        <f aca="false">E11+F11+G11</f>
        <v>3746.86</v>
      </c>
      <c r="I11" s="1128" t="n">
        <f aca="false">ROUND(H11,0)</f>
        <v>3747</v>
      </c>
      <c r="L11" s="24"/>
      <c r="M11" s="24"/>
    </row>
    <row r="12" customFormat="false" ht="15" hidden="false" customHeight="false" outlineLevel="0" collapsed="false">
      <c r="A12" s="1125" t="n">
        <v>3</v>
      </c>
      <c r="B12" s="1126" t="s">
        <v>1613</v>
      </c>
      <c r="C12" s="1125" t="n">
        <v>7132200814</v>
      </c>
      <c r="D12" s="1125" t="n">
        <v>12</v>
      </c>
      <c r="E12" s="1127" t="n">
        <f aca="false">VLOOKUP(C12,'SOR RATE'!A:D,4,0)</f>
        <v>3910</v>
      </c>
      <c r="F12" s="465" t="n">
        <f aca="false">E12*E17</f>
        <v>351.9</v>
      </c>
      <c r="G12" s="465" t="n">
        <v>200</v>
      </c>
      <c r="H12" s="1127" t="n">
        <f aca="false">E12+F12+G12</f>
        <v>4461.9</v>
      </c>
      <c r="I12" s="1128" t="n">
        <f aca="false">ROUND(H12,0)</f>
        <v>4462</v>
      </c>
      <c r="L12" s="1129"/>
      <c r="M12" s="1129"/>
    </row>
    <row r="13" customFormat="false" ht="15" hidden="false" customHeight="false" outlineLevel="0" collapsed="false">
      <c r="A13" s="1125" t="n">
        <v>4</v>
      </c>
      <c r="B13" s="1126" t="s">
        <v>1614</v>
      </c>
      <c r="C13" s="1125" t="n">
        <v>7132200814</v>
      </c>
      <c r="D13" s="1125" t="n">
        <v>12</v>
      </c>
      <c r="E13" s="1127" t="n">
        <f aca="false">VLOOKUP(C13,'SOR RATE'!A:D,4,0)</f>
        <v>3910</v>
      </c>
      <c r="F13" s="465" t="n">
        <f aca="false">E13*E17</f>
        <v>351.9</v>
      </c>
      <c r="G13" s="465" t="n">
        <v>200</v>
      </c>
      <c r="H13" s="1127" t="n">
        <f aca="false">E13+F13+G13</f>
        <v>4461.9</v>
      </c>
      <c r="I13" s="1128" t="n">
        <f aca="false">ROUND(H13,0)</f>
        <v>4462</v>
      </c>
      <c r="L13" s="24"/>
      <c r="M13" s="24"/>
    </row>
    <row r="14" customFormat="false" ht="15" hidden="false" customHeight="false" outlineLevel="0" collapsed="false">
      <c r="A14" s="1125" t="n">
        <v>5</v>
      </c>
      <c r="B14" s="1126" t="s">
        <v>1615</v>
      </c>
      <c r="C14" s="1125" t="n">
        <v>7132200814</v>
      </c>
      <c r="D14" s="1125" t="n">
        <v>12</v>
      </c>
      <c r="E14" s="1127" t="n">
        <f aca="false">VLOOKUP(C14,'SOR RATE'!A:D,4,0)</f>
        <v>3910</v>
      </c>
      <c r="F14" s="465" t="n">
        <f aca="false">E14*E17</f>
        <v>351.9</v>
      </c>
      <c r="G14" s="465" t="n">
        <v>200</v>
      </c>
      <c r="H14" s="1127" t="n">
        <f aca="false">E14+F14+G14</f>
        <v>4461.9</v>
      </c>
      <c r="I14" s="1128" t="n">
        <f aca="false">ROUND(H14,0)</f>
        <v>4462</v>
      </c>
      <c r="L14" s="24"/>
      <c r="M14" s="24"/>
    </row>
    <row r="15" customFormat="false" ht="15" hidden="false" customHeight="false" outlineLevel="0" collapsed="false">
      <c r="A15" s="1130"/>
      <c r="B15" s="24"/>
      <c r="C15" s="24"/>
      <c r="D15" s="1130"/>
      <c r="E15" s="1131"/>
      <c r="H15" s="1132"/>
      <c r="L15" s="24"/>
      <c r="M15" s="1133"/>
      <c r="N15" s="1134"/>
    </row>
    <row r="16" customFormat="false" ht="14.25" hidden="false" customHeight="false" outlineLevel="0" collapsed="false">
      <c r="A16" s="281"/>
      <c r="B16" s="281"/>
      <c r="C16" s="281"/>
      <c r="D16" s="281"/>
      <c r="E16" s="281"/>
      <c r="H16" s="281"/>
      <c r="L16" s="24"/>
      <c r="M16" s="281"/>
      <c r="N16" s="281"/>
    </row>
    <row r="17" customFormat="false" ht="15" hidden="false" customHeight="true" outlineLevel="0" collapsed="false">
      <c r="A17" s="281"/>
      <c r="B17" s="1135" t="s">
        <v>1032</v>
      </c>
      <c r="C17" s="1135"/>
      <c r="D17" s="1135"/>
      <c r="E17" s="1136" t="n">
        <v>0.09</v>
      </c>
      <c r="H17" s="281"/>
      <c r="M17" s="570"/>
      <c r="N17" s="570"/>
      <c r="O17" s="570"/>
    </row>
  </sheetData>
  <mergeCells count="4">
    <mergeCell ref="C2:F2"/>
    <mergeCell ref="D3:E3"/>
    <mergeCell ref="B4:G4"/>
    <mergeCell ref="B17:D17"/>
  </mergeCells>
  <printOptions headings="false" gridLines="false" gridLinesSet="true" horizontalCentered="false" verticalCentered="false"/>
  <pageMargins left="0.75" right="0.159722222222222" top="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9.56"/>
    <col collapsed="false" customWidth="true" hidden="false" outlineLevel="0" max="3" min="3" style="1" width="13.28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501"/>
      <c r="B1" s="81" t="s">
        <v>1616</v>
      </c>
      <c r="C1" s="81"/>
      <c r="D1" s="81"/>
      <c r="E1" s="1137"/>
      <c r="F1" s="1137"/>
      <c r="G1" s="1137"/>
    </row>
    <row r="2" customFormat="false" ht="9" hidden="false" customHeight="true" outlineLevel="0" collapsed="false">
      <c r="A2" s="501"/>
      <c r="B2" s="67"/>
      <c r="C2" s="82"/>
      <c r="D2" s="82"/>
      <c r="E2" s="168"/>
      <c r="F2" s="168"/>
      <c r="G2" s="168"/>
    </row>
    <row r="3" customFormat="false" ht="35.25" hidden="false" customHeight="true" outlineLevel="0" collapsed="false">
      <c r="A3" s="501"/>
      <c r="B3" s="169" t="s">
        <v>1617</v>
      </c>
      <c r="C3" s="169"/>
      <c r="D3" s="169"/>
      <c r="E3" s="169"/>
      <c r="F3" s="169"/>
      <c r="G3" s="169"/>
    </row>
    <row r="4" customFormat="false" ht="18" hidden="false" customHeight="false" outlineLevel="0" collapsed="false">
      <c r="A4" s="501"/>
      <c r="B4" s="1138"/>
      <c r="C4" s="1138"/>
      <c r="D4" s="1138"/>
      <c r="E4" s="1138"/>
      <c r="F4" s="1138"/>
      <c r="G4" s="88" t="s">
        <v>992</v>
      </c>
    </row>
    <row r="5" customFormat="false" ht="32.25" hidden="false" customHeight="true" outlineLevel="0" collapsed="false">
      <c r="A5" s="508" t="s">
        <v>1618</v>
      </c>
      <c r="B5" s="508" t="s">
        <v>994</v>
      </c>
      <c r="C5" s="509" t="s">
        <v>995</v>
      </c>
      <c r="D5" s="793" t="s">
        <v>996</v>
      </c>
      <c r="E5" s="508" t="s">
        <v>1070</v>
      </c>
      <c r="F5" s="508"/>
      <c r="G5" s="508"/>
    </row>
    <row r="6" customFormat="false" ht="15" hidden="false" customHeight="false" outlineLevel="0" collapsed="false">
      <c r="A6" s="508"/>
      <c r="B6" s="508"/>
      <c r="C6" s="509"/>
      <c r="D6" s="793"/>
      <c r="E6" s="239" t="s">
        <v>1072</v>
      </c>
      <c r="F6" s="239" t="s">
        <v>1000</v>
      </c>
      <c r="G6" s="239" t="s">
        <v>1001</v>
      </c>
    </row>
    <row r="7" customFormat="false" ht="13.5" hidden="false" customHeight="false" outlineLevel="0" collapsed="false">
      <c r="A7" s="1139" t="n">
        <v>1</v>
      </c>
      <c r="B7" s="1139" t="n">
        <v>2</v>
      </c>
      <c r="C7" s="1139" t="n">
        <v>3</v>
      </c>
      <c r="D7" s="1140" t="n">
        <v>4</v>
      </c>
      <c r="E7" s="1139" t="n">
        <v>5</v>
      </c>
      <c r="F7" s="1139" t="n">
        <v>6</v>
      </c>
      <c r="G7" s="1139" t="n">
        <v>7</v>
      </c>
    </row>
    <row r="8" customFormat="false" ht="32.25" hidden="false" customHeight="true" outlineLevel="0" collapsed="false">
      <c r="A8" s="517" t="n">
        <v>1</v>
      </c>
      <c r="B8" s="388" t="s">
        <v>1190</v>
      </c>
      <c r="C8" s="510" t="n">
        <v>7130601965</v>
      </c>
      <c r="D8" s="1141" t="s">
        <v>256</v>
      </c>
      <c r="E8" s="490" t="n">
        <f aca="false">37.1*11*2</f>
        <v>816.2</v>
      </c>
      <c r="F8" s="56" t="n">
        <f aca="false">VLOOKUP(C8,'SOR RATE'!A:D,4,0)/1000</f>
        <v>44.989</v>
      </c>
      <c r="G8" s="56" t="n">
        <f aca="false">F8*E8</f>
        <v>36720.0218</v>
      </c>
      <c r="H8" s="245"/>
    </row>
    <row r="9" customFormat="false" ht="32.25" hidden="false" customHeight="true" outlineLevel="0" collapsed="false">
      <c r="A9" s="517" t="n">
        <v>2</v>
      </c>
      <c r="B9" s="246" t="s">
        <v>1191</v>
      </c>
      <c r="C9" s="247" t="n">
        <v>7130601072</v>
      </c>
      <c r="D9" s="498" t="s">
        <v>256</v>
      </c>
      <c r="E9" s="490"/>
      <c r="F9" s="56"/>
      <c r="G9" s="56"/>
      <c r="H9" s="245"/>
    </row>
    <row r="10" customFormat="false" ht="16.5" hidden="false" customHeight="true" outlineLevel="0" collapsed="false">
      <c r="A10" s="511" t="n">
        <v>3</v>
      </c>
      <c r="B10" s="388" t="s">
        <v>1619</v>
      </c>
      <c r="C10" s="510" t="n">
        <v>7130810512</v>
      </c>
      <c r="D10" s="1141" t="s">
        <v>67</v>
      </c>
      <c r="E10" s="511" t="n">
        <v>2</v>
      </c>
      <c r="F10" s="56" t="n">
        <f aca="false">VLOOKUP(C10,'SOR RATE'!A:D,4,0)</f>
        <v>3940</v>
      </c>
      <c r="G10" s="540" t="n">
        <f aca="false">F10*E10</f>
        <v>7880</v>
      </c>
    </row>
    <row r="11" customFormat="false" ht="14.25" hidden="false" customHeight="true" outlineLevel="0" collapsed="false">
      <c r="A11" s="517" t="n">
        <v>4</v>
      </c>
      <c r="B11" s="515" t="s">
        <v>1048</v>
      </c>
      <c r="C11" s="444" t="n">
        <v>7130820010</v>
      </c>
      <c r="D11" s="1142" t="s">
        <v>154</v>
      </c>
      <c r="E11" s="490" t="n">
        <v>6</v>
      </c>
      <c r="F11" s="56" t="n">
        <f aca="false">VLOOKUP(C11,'SOR RATE'!A:D,4,0)</f>
        <v>140</v>
      </c>
      <c r="G11" s="56" t="n">
        <f aca="false">F11*E11</f>
        <v>840</v>
      </c>
      <c r="I11" s="516" t="s">
        <v>1049</v>
      </c>
      <c r="J11" s="516"/>
    </row>
    <row r="12" customFormat="false" ht="14.25" hidden="false" customHeight="false" outlineLevel="0" collapsed="false">
      <c r="A12" s="517" t="n">
        <v>5</v>
      </c>
      <c r="B12" s="515" t="s">
        <v>1050</v>
      </c>
      <c r="C12" s="444" t="n">
        <v>7130820241</v>
      </c>
      <c r="D12" s="1142" t="s">
        <v>154</v>
      </c>
      <c r="E12" s="490" t="n">
        <v>6</v>
      </c>
      <c r="F12" s="56" t="n">
        <f aca="false">VLOOKUP(C12,'SOR RATE'!A:D,4,0)</f>
        <v>123</v>
      </c>
      <c r="G12" s="56" t="n">
        <f aca="false">F12*E12</f>
        <v>738</v>
      </c>
    </row>
    <row r="13" customFormat="false" ht="15" hidden="false" customHeight="true" outlineLevel="0" collapsed="false">
      <c r="A13" s="517" t="n">
        <v>6</v>
      </c>
      <c r="B13" s="246" t="s">
        <v>1084</v>
      </c>
      <c r="C13" s="247" t="n">
        <v>7130820008</v>
      </c>
      <c r="D13" s="1142" t="s">
        <v>154</v>
      </c>
      <c r="E13" s="490" t="n">
        <v>6</v>
      </c>
      <c r="F13" s="56" t="n">
        <f aca="false">VLOOKUP(C13,'SOR RATE'!A:D,4,0)</f>
        <v>157</v>
      </c>
      <c r="G13" s="56" t="n">
        <f aca="false">F13*E13</f>
        <v>942</v>
      </c>
      <c r="I13" s="256" t="s">
        <v>1085</v>
      </c>
      <c r="J13" s="256"/>
    </row>
    <row r="14" customFormat="false" ht="18" hidden="false" customHeight="true" outlineLevel="0" collapsed="false">
      <c r="A14" s="517" t="n">
        <v>7</v>
      </c>
      <c r="B14" s="469" t="s">
        <v>1195</v>
      </c>
      <c r="C14" s="444" t="n">
        <v>7130860032</v>
      </c>
      <c r="D14" s="1142" t="s">
        <v>154</v>
      </c>
      <c r="E14" s="490" t="n">
        <v>2</v>
      </c>
      <c r="F14" s="56" t="n">
        <f aca="false">VLOOKUP(C14,'SOR RATE'!A:D,4,0)</f>
        <v>387</v>
      </c>
      <c r="G14" s="56" t="n">
        <f aca="false">F14*E14</f>
        <v>774</v>
      </c>
    </row>
    <row r="15" customFormat="false" ht="15" hidden="false" customHeight="true" outlineLevel="0" collapsed="false">
      <c r="A15" s="517"/>
      <c r="B15" s="255" t="s">
        <v>1196</v>
      </c>
      <c r="C15" s="444" t="n">
        <v>7130860077</v>
      </c>
      <c r="D15" s="1142" t="s">
        <v>256</v>
      </c>
      <c r="E15" s="490" t="n">
        <v>17</v>
      </c>
      <c r="F15" s="56" t="n">
        <f aca="false">VLOOKUP(C15,'SOR RATE'!A:D,4,0)/1000</f>
        <v>61.6</v>
      </c>
      <c r="G15" s="56" t="n">
        <f aca="false">F15*E15</f>
        <v>1047.2</v>
      </c>
    </row>
    <row r="16" customFormat="false" ht="15" hidden="false" customHeight="true" outlineLevel="0" collapsed="false">
      <c r="A16" s="517"/>
      <c r="B16" s="255" t="s">
        <v>1197</v>
      </c>
      <c r="C16" s="522"/>
      <c r="D16" s="523"/>
      <c r="E16" s="1143"/>
      <c r="F16" s="1143"/>
      <c r="G16" s="1143"/>
    </row>
    <row r="17" customFormat="false" ht="16.5" hidden="false" customHeight="true" outlineLevel="0" collapsed="false">
      <c r="A17" s="517"/>
      <c r="B17" s="524" t="s">
        <v>1079</v>
      </c>
      <c r="C17" s="510" t="n">
        <v>7130810692</v>
      </c>
      <c r="D17" s="1144" t="s">
        <v>154</v>
      </c>
      <c r="E17" s="490" t="n">
        <v>4</v>
      </c>
      <c r="F17" s="56" t="n">
        <f aca="false">VLOOKUP(C17,'SOR RATE'!A:D,4,0)</f>
        <v>294</v>
      </c>
      <c r="G17" s="56" t="n">
        <f aca="false">F17*E17</f>
        <v>1176</v>
      </c>
    </row>
    <row r="18" customFormat="false" ht="16.5" hidden="false" customHeight="true" outlineLevel="0" collapsed="false">
      <c r="A18" s="517"/>
      <c r="B18" s="246" t="s">
        <v>1080</v>
      </c>
      <c r="C18" s="247" t="n">
        <v>7130810201</v>
      </c>
      <c r="D18" s="498" t="s">
        <v>154</v>
      </c>
      <c r="E18" s="490"/>
      <c r="F18" s="56"/>
      <c r="G18" s="56"/>
    </row>
    <row r="19" customFormat="false" ht="16.5" hidden="false" customHeight="true" outlineLevel="0" collapsed="false">
      <c r="A19" s="517"/>
      <c r="B19" s="246" t="s">
        <v>1081</v>
      </c>
      <c r="C19" s="247" t="n">
        <v>7130810251</v>
      </c>
      <c r="D19" s="498" t="s">
        <v>154</v>
      </c>
      <c r="E19" s="490"/>
      <c r="F19" s="56"/>
      <c r="G19" s="56"/>
    </row>
    <row r="20" customFormat="false" ht="30" hidden="false" customHeight="false" outlineLevel="0" collapsed="false">
      <c r="A20" s="517" t="n">
        <v>8</v>
      </c>
      <c r="B20" s="518" t="s">
        <v>1198</v>
      </c>
      <c r="C20" s="444"/>
      <c r="D20" s="1142" t="s">
        <v>7</v>
      </c>
      <c r="E20" s="490" t="n">
        <f aca="false">(2*0.65)+(2*0.2)</f>
        <v>1.7</v>
      </c>
      <c r="F20" s="56"/>
      <c r="G20" s="56"/>
    </row>
    <row r="21" customFormat="false" ht="18" hidden="false" customHeight="true" outlineLevel="0" collapsed="false">
      <c r="A21" s="517"/>
      <c r="B21" s="515" t="s">
        <v>1057</v>
      </c>
      <c r="C21" s="444" t="n">
        <v>7130200401</v>
      </c>
      <c r="D21" s="1142" t="s">
        <v>256</v>
      </c>
      <c r="E21" s="513" t="n">
        <f aca="false">1.7*208</f>
        <v>353.6</v>
      </c>
      <c r="F21" s="56" t="n">
        <f aca="false">VLOOKUP(C21,'SOR RATE'!A:D,4,0)/50</f>
        <v>5.36</v>
      </c>
      <c r="G21" s="56" t="n">
        <f aca="false">F21*E21</f>
        <v>1895.296</v>
      </c>
    </row>
    <row r="22" customFormat="false" ht="14.25" hidden="false" customHeight="false" outlineLevel="0" collapsed="false">
      <c r="A22" s="517" t="n">
        <v>9</v>
      </c>
      <c r="B22" s="515" t="s">
        <v>1058</v>
      </c>
      <c r="C22" s="444" t="n">
        <v>7130870013</v>
      </c>
      <c r="D22" s="1142" t="s">
        <v>154</v>
      </c>
      <c r="E22" s="490" t="n">
        <v>2</v>
      </c>
      <c r="F22" s="56" t="n">
        <f aca="false">VLOOKUP(C22,'SOR RATE'!A:D,4,0)</f>
        <v>100</v>
      </c>
      <c r="G22" s="56" t="n">
        <f aca="false">F22*E22</f>
        <v>200</v>
      </c>
    </row>
    <row r="23" customFormat="false" ht="15.75" hidden="false" customHeight="true" outlineLevel="0" collapsed="false">
      <c r="A23" s="517" t="n">
        <v>10</v>
      </c>
      <c r="B23" s="255" t="s">
        <v>1019</v>
      </c>
      <c r="C23" s="444" t="n">
        <v>7130211158</v>
      </c>
      <c r="D23" s="1142" t="s">
        <v>21</v>
      </c>
      <c r="E23" s="490" t="n">
        <v>2</v>
      </c>
      <c r="F23" s="56" t="n">
        <f aca="false">VLOOKUP(C23,'SOR RATE'!A:D,4,0)</f>
        <v>130</v>
      </c>
      <c r="G23" s="56" t="n">
        <f aca="false">F23*E23</f>
        <v>260</v>
      </c>
    </row>
    <row r="24" customFormat="false" ht="16.5" hidden="false" customHeight="true" outlineLevel="0" collapsed="false">
      <c r="A24" s="517" t="n">
        <v>11</v>
      </c>
      <c r="B24" s="255" t="s">
        <v>1020</v>
      </c>
      <c r="C24" s="444" t="n">
        <v>7130210809</v>
      </c>
      <c r="D24" s="1142" t="s">
        <v>21</v>
      </c>
      <c r="E24" s="490" t="n">
        <v>2</v>
      </c>
      <c r="F24" s="56" t="n">
        <f aca="false">VLOOKUP(C24,'SOR RATE'!A:D,4,0)</f>
        <v>290</v>
      </c>
      <c r="G24" s="56" t="n">
        <f aca="false">F24*E24</f>
        <v>580</v>
      </c>
    </row>
    <row r="25" customFormat="false" ht="17.25" hidden="false" customHeight="true" outlineLevel="0" collapsed="false">
      <c r="A25" s="517" t="n">
        <v>12</v>
      </c>
      <c r="B25" s="1145" t="s">
        <v>1620</v>
      </c>
      <c r="C25" s="1146" t="n">
        <v>7130610206</v>
      </c>
      <c r="D25" s="1147" t="s">
        <v>256</v>
      </c>
      <c r="E25" s="490" t="n">
        <v>7</v>
      </c>
      <c r="F25" s="56" t="n">
        <f aca="false">VLOOKUP(C25,'SOR RATE'!A:D,4,0)/1000</f>
        <v>66.528</v>
      </c>
      <c r="G25" s="56" t="n">
        <f aca="false">F25*E25</f>
        <v>465.696</v>
      </c>
      <c r="H25" s="714"/>
      <c r="I25" s="714"/>
    </row>
    <row r="26" customFormat="false" ht="15.75" hidden="false" customHeight="true" outlineLevel="0" collapsed="false">
      <c r="A26" s="517" t="n">
        <v>13</v>
      </c>
      <c r="B26" s="515" t="s">
        <v>1022</v>
      </c>
      <c r="C26" s="444" t="n">
        <v>7130880041</v>
      </c>
      <c r="D26" s="1142" t="s">
        <v>142</v>
      </c>
      <c r="E26" s="490" t="n">
        <v>1</v>
      </c>
      <c r="F26" s="56" t="n">
        <f aca="false">VLOOKUP(C26,'SOR RATE'!A:D,4,0)</f>
        <v>74</v>
      </c>
      <c r="G26" s="56" t="n">
        <f aca="false">F26*E26</f>
        <v>74</v>
      </c>
    </row>
    <row r="27" customFormat="false" ht="15" hidden="false" customHeight="false" outlineLevel="0" collapsed="false">
      <c r="A27" s="517" t="n">
        <v>14</v>
      </c>
      <c r="B27" s="528" t="s">
        <v>1024</v>
      </c>
      <c r="C27" s="444"/>
      <c r="D27" s="1142" t="s">
        <v>256</v>
      </c>
      <c r="E27" s="529" t="n">
        <v>6</v>
      </c>
      <c r="F27" s="56"/>
      <c r="G27" s="56"/>
    </row>
    <row r="28" customFormat="false" ht="14.25" hidden="false" customHeight="false" outlineLevel="0" collapsed="false">
      <c r="A28" s="517"/>
      <c r="B28" s="531" t="s">
        <v>257</v>
      </c>
      <c r="C28" s="532" t="n">
        <v>7130620609</v>
      </c>
      <c r="D28" s="1142" t="s">
        <v>256</v>
      </c>
      <c r="E28" s="490" t="n">
        <v>0.5</v>
      </c>
      <c r="F28" s="56" t="n">
        <f aca="false">VLOOKUP(C28,'SOR RATE'!A:D,4,0)</f>
        <v>64</v>
      </c>
      <c r="G28" s="56" t="n">
        <f aca="false">F28*E28</f>
        <v>32</v>
      </c>
    </row>
    <row r="29" customFormat="false" ht="14.25" hidden="false" customHeight="false" outlineLevel="0" collapsed="false">
      <c r="A29" s="517"/>
      <c r="B29" s="524" t="s">
        <v>277</v>
      </c>
      <c r="C29" s="444" t="n">
        <v>7130620631</v>
      </c>
      <c r="D29" s="1142" t="s">
        <v>256</v>
      </c>
      <c r="E29" s="490" t="n">
        <v>5.5</v>
      </c>
      <c r="F29" s="56" t="n">
        <f aca="false">VLOOKUP(C29,'SOR RATE'!A:D,4,0)</f>
        <v>62</v>
      </c>
      <c r="G29" s="56" t="n">
        <f aca="false">F29*E29</f>
        <v>341</v>
      </c>
    </row>
    <row r="30" customFormat="false" ht="42.75" hidden="false" customHeight="false" outlineLevel="0" collapsed="false">
      <c r="A30" s="1148" t="n">
        <v>15</v>
      </c>
      <c r="B30" s="796" t="s">
        <v>1621</v>
      </c>
      <c r="C30" s="242" t="n">
        <v>7130642039</v>
      </c>
      <c r="D30" s="1149" t="s">
        <v>154</v>
      </c>
      <c r="E30" s="183" t="n">
        <v>2</v>
      </c>
      <c r="F30" s="56" t="n">
        <f aca="false">VLOOKUP(C30,'SOR RATE'!A:D,4,0)</f>
        <v>820</v>
      </c>
      <c r="G30" s="243" t="n">
        <f aca="false">F30*E30</f>
        <v>1640</v>
      </c>
    </row>
    <row r="31" customFormat="false" ht="14.25" hidden="false" customHeight="false" outlineLevel="0" collapsed="false">
      <c r="A31" s="1148" t="n">
        <v>16</v>
      </c>
      <c r="B31" s="796" t="s">
        <v>1622</v>
      </c>
      <c r="C31" s="1150"/>
      <c r="D31" s="1151" t="s">
        <v>142</v>
      </c>
      <c r="E31" s="441" t="n">
        <v>1</v>
      </c>
      <c r="F31" s="1152" t="n">
        <v>90</v>
      </c>
      <c r="G31" s="243" t="n">
        <f aca="false">F31*E31</f>
        <v>90</v>
      </c>
      <c r="H31" s="815"/>
      <c r="I31" s="5"/>
      <c r="J31" s="5"/>
    </row>
    <row r="32" customFormat="false" ht="14.25" hidden="false" customHeight="false" outlineLevel="0" collapsed="false">
      <c r="A32" s="1148" t="n">
        <v>17</v>
      </c>
      <c r="B32" s="388" t="s">
        <v>1623</v>
      </c>
      <c r="C32" s="755" t="n">
        <v>7130840029</v>
      </c>
      <c r="D32" s="1151" t="s">
        <v>142</v>
      </c>
      <c r="E32" s="441" t="n">
        <v>3</v>
      </c>
      <c r="F32" s="56" t="n">
        <f aca="false">VLOOKUP(C32,'SOR RATE'!A:D,4,0)</f>
        <v>425</v>
      </c>
      <c r="G32" s="1152" t="n">
        <f aca="false">E32*F32</f>
        <v>1275</v>
      </c>
      <c r="I32" s="1153" t="s">
        <v>1624</v>
      </c>
      <c r="J32" s="1153"/>
    </row>
    <row r="33" customFormat="false" ht="14.25" hidden="false" customHeight="false" outlineLevel="0" collapsed="false">
      <c r="A33" s="1148" t="n">
        <v>18</v>
      </c>
      <c r="B33" s="796" t="s">
        <v>1625</v>
      </c>
      <c r="C33" s="1150"/>
      <c r="D33" s="1154" t="s">
        <v>154</v>
      </c>
      <c r="E33" s="441"/>
      <c r="F33" s="1152"/>
      <c r="G33" s="1152"/>
    </row>
    <row r="34" customFormat="false" ht="15.75" hidden="false" customHeight="true" outlineLevel="0" collapsed="false">
      <c r="A34" s="1148" t="n">
        <v>19</v>
      </c>
      <c r="B34" s="796" t="s">
        <v>1626</v>
      </c>
      <c r="C34" s="1019" t="n">
        <v>7130310660</v>
      </c>
      <c r="D34" s="1149" t="s">
        <v>1011</v>
      </c>
      <c r="E34" s="183" t="n">
        <v>10</v>
      </c>
      <c r="F34" s="56" t="n">
        <f aca="false">VLOOKUP(C34,'SOR RATE'!A63:D63,4,0)/1000</f>
        <v>172.208</v>
      </c>
      <c r="G34" s="243" t="n">
        <f aca="false">E34*F34</f>
        <v>1722.08</v>
      </c>
    </row>
    <row r="35" customFormat="false" ht="28.5" hidden="false" customHeight="false" outlineLevel="0" collapsed="false">
      <c r="A35" s="1148" t="n">
        <v>20</v>
      </c>
      <c r="B35" s="796" t="s">
        <v>1627</v>
      </c>
      <c r="C35" s="1155" t="n">
        <v>7131310033</v>
      </c>
      <c r="D35" s="1156" t="s">
        <v>154</v>
      </c>
      <c r="E35" s="183" t="n">
        <v>1</v>
      </c>
      <c r="F35" s="56" t="n">
        <f aca="false">VLOOKUP(C35,'SOR RATE'!A:D,4,0)</f>
        <v>3970</v>
      </c>
      <c r="G35" s="243" t="n">
        <f aca="false">E35*F35</f>
        <v>3970</v>
      </c>
    </row>
    <row r="36" customFormat="false" ht="14.25" hidden="false" customHeight="false" outlineLevel="0" collapsed="false">
      <c r="A36" s="1148" t="n">
        <v>21</v>
      </c>
      <c r="B36" s="796" t="s">
        <v>939</v>
      </c>
      <c r="C36" s="1019" t="n">
        <v>7132406425</v>
      </c>
      <c r="D36" s="1157" t="s">
        <v>142</v>
      </c>
      <c r="E36" s="441" t="n">
        <v>1</v>
      </c>
      <c r="F36" s="56" t="n">
        <f aca="false">VLOOKUP(C36,'SOR RATE'!A:D,4,0)</f>
        <v>2528</v>
      </c>
      <c r="G36" s="1152" t="n">
        <f aca="false">E36*F36</f>
        <v>2528</v>
      </c>
    </row>
    <row r="37" customFormat="false" ht="14.25" hidden="false" customHeight="false" outlineLevel="0" collapsed="false">
      <c r="A37" s="1148" t="n">
        <v>22</v>
      </c>
      <c r="B37" s="283" t="s">
        <v>589</v>
      </c>
      <c r="C37" s="795" t="n">
        <v>7131310037</v>
      </c>
      <c r="D37" s="1157" t="s">
        <v>142</v>
      </c>
      <c r="E37" s="441" t="n">
        <v>1</v>
      </c>
      <c r="F37" s="56" t="n">
        <f aca="false">VLOOKUP(C37,'SOR RATE'!A:D,4,0)</f>
        <v>870</v>
      </c>
      <c r="G37" s="1152" t="n">
        <f aca="false">E37*F37</f>
        <v>870</v>
      </c>
    </row>
    <row r="38" customFormat="false" ht="15" hidden="false" customHeight="false" outlineLevel="0" collapsed="false">
      <c r="A38" s="262" t="n">
        <v>23</v>
      </c>
      <c r="B38" s="263" t="s">
        <v>1031</v>
      </c>
      <c r="C38" s="444"/>
      <c r="D38" s="536"/>
      <c r="E38" s="529"/>
      <c r="F38" s="537"/>
      <c r="G38" s="537" t="n">
        <f aca="false">SUM(G8:G37)</f>
        <v>66060.2938</v>
      </c>
    </row>
    <row r="39" customFormat="false" ht="16.5" hidden="false" customHeight="true" outlineLevel="0" collapsed="false">
      <c r="A39" s="539" t="n">
        <v>24</v>
      </c>
      <c r="B39" s="246" t="s">
        <v>1032</v>
      </c>
      <c r="C39" s="520"/>
      <c r="D39" s="521"/>
      <c r="E39" s="1158"/>
      <c r="F39" s="444" t="n">
        <v>0.09</v>
      </c>
      <c r="G39" s="56" t="n">
        <f aca="false">G38*F39</f>
        <v>5945.426442</v>
      </c>
    </row>
    <row r="40" customFormat="false" ht="15.75" hidden="false" customHeight="true" outlineLevel="0" collapsed="false">
      <c r="A40" s="511" t="n">
        <v>25</v>
      </c>
      <c r="B40" s="291" t="s">
        <v>1034</v>
      </c>
      <c r="C40" s="510"/>
      <c r="D40" s="1141" t="s">
        <v>7</v>
      </c>
      <c r="E40" s="511" t="n">
        <v>1.7</v>
      </c>
      <c r="F40" s="540" t="n">
        <f aca="false">1664*1.27*1.0891*1.086275*1.1112*1.0685</f>
        <v>2968.46098160326</v>
      </c>
      <c r="G40" s="540" t="n">
        <f aca="false">F40*E40</f>
        <v>5046.38366872554</v>
      </c>
    </row>
    <row r="41" customFormat="false" ht="15.75" hidden="false" customHeight="true" outlineLevel="0" collapsed="false">
      <c r="A41" s="517" t="n">
        <v>26</v>
      </c>
      <c r="B41" s="469" t="s">
        <v>1199</v>
      </c>
      <c r="C41" s="444"/>
      <c r="D41" s="1142"/>
      <c r="E41" s="490"/>
      <c r="F41" s="490"/>
      <c r="G41" s="56" t="n">
        <v>6987.1</v>
      </c>
    </row>
    <row r="42" customFormat="false" ht="31.5" hidden="false" customHeight="true" outlineLevel="0" collapsed="false">
      <c r="A42" s="260" t="n">
        <v>27</v>
      </c>
      <c r="B42" s="388" t="s">
        <v>1104</v>
      </c>
      <c r="C42" s="510"/>
      <c r="D42" s="1141"/>
      <c r="E42" s="511"/>
      <c r="F42" s="540"/>
      <c r="G42" s="540" t="n">
        <f aca="false">1.1*1.1*1559*1.2*1.1*1.1797*1.1402*0.9368</f>
        <v>3137.65301837339</v>
      </c>
    </row>
    <row r="43" customFormat="false" ht="15" hidden="false" customHeight="true" outlineLevel="0" collapsed="false">
      <c r="A43" s="508" t="n">
        <v>28</v>
      </c>
      <c r="B43" s="263" t="s">
        <v>1037</v>
      </c>
      <c r="C43" s="510"/>
      <c r="D43" s="1141"/>
      <c r="E43" s="511"/>
      <c r="F43" s="540"/>
      <c r="G43" s="236" t="n">
        <f aca="false">G38+G39+G40+G41+G42</f>
        <v>87176.8569290989</v>
      </c>
    </row>
    <row r="44" customFormat="false" ht="30.75" hidden="false" customHeight="true" outlineLevel="0" collapsed="false">
      <c r="A44" s="543" t="n">
        <v>29</v>
      </c>
      <c r="B44" s="246" t="s">
        <v>1038</v>
      </c>
      <c r="C44" s="510"/>
      <c r="D44" s="1141"/>
      <c r="E44" s="511"/>
      <c r="F44" s="540" t="n">
        <v>0.11</v>
      </c>
      <c r="G44" s="540" t="n">
        <f aca="false">G38*F44</f>
        <v>7266.632318</v>
      </c>
    </row>
    <row r="45" customFormat="false" ht="17.25" hidden="false" customHeight="true" outlineLevel="0" collapsed="false">
      <c r="A45" s="543" t="n">
        <v>30</v>
      </c>
      <c r="B45" s="388" t="s">
        <v>1063</v>
      </c>
      <c r="C45" s="510"/>
      <c r="D45" s="1141"/>
      <c r="E45" s="511"/>
      <c r="F45" s="540"/>
      <c r="G45" s="540" t="n">
        <f aca="false">G43+G44</f>
        <v>94443.4892470989</v>
      </c>
    </row>
    <row r="46" customFormat="false" ht="19.5" hidden="false" customHeight="true" outlineLevel="0" collapsed="false">
      <c r="A46" s="544" t="n">
        <v>31</v>
      </c>
      <c r="B46" s="545" t="s">
        <v>1064</v>
      </c>
      <c r="C46" s="546"/>
      <c r="D46" s="1159"/>
      <c r="E46" s="544"/>
      <c r="F46" s="547"/>
      <c r="G46" s="547" t="n">
        <f aca="false">ROUND(G45,0)</f>
        <v>94443</v>
      </c>
    </row>
    <row r="47" customFormat="false" ht="14.25" hidden="false" customHeight="false" outlineLevel="0" collapsed="false">
      <c r="A47" s="429"/>
      <c r="B47" s="281"/>
      <c r="C47" s="549"/>
      <c r="D47" s="281"/>
      <c r="E47" s="281"/>
      <c r="F47" s="281"/>
      <c r="G47" s="281"/>
    </row>
    <row r="48" customFormat="false" ht="15" hidden="false" customHeight="true" outlineLevel="0" collapsed="false">
      <c r="A48" s="445"/>
      <c r="B48" s="550" t="s">
        <v>1628</v>
      </c>
      <c r="C48" s="550"/>
      <c r="D48" s="283"/>
      <c r="E48" s="283"/>
      <c r="F48" s="283"/>
      <c r="G48" s="551"/>
    </row>
    <row r="49" customFormat="false" ht="14.25" hidden="false" customHeight="false" outlineLevel="0" collapsed="false">
      <c r="A49" s="501"/>
      <c r="B49" s="67"/>
      <c r="C49" s="502"/>
      <c r="D49" s="67"/>
      <c r="E49" s="67"/>
      <c r="F49" s="67"/>
      <c r="G49" s="67"/>
    </row>
    <row r="50" customFormat="false" ht="14.25" hidden="false" customHeight="false" outlineLevel="0" collapsed="false">
      <c r="A50" s="501"/>
      <c r="B50" s="67"/>
      <c r="C50" s="502"/>
      <c r="D50" s="67"/>
      <c r="E50" s="67"/>
      <c r="F50" s="67"/>
      <c r="G50" s="67"/>
    </row>
    <row r="51" customFormat="false" ht="14.25" hidden="false" customHeight="false" outlineLevel="0" collapsed="false">
      <c r="A51" s="501"/>
      <c r="B51" s="67"/>
      <c r="C51" s="502"/>
      <c r="D51" s="67"/>
      <c r="E51" s="67"/>
      <c r="F51" s="67"/>
      <c r="G51" s="67"/>
    </row>
    <row r="52" customFormat="false" ht="14.25" hidden="false" customHeight="false" outlineLevel="0" collapsed="false">
      <c r="A52" s="501"/>
      <c r="B52" s="67"/>
      <c r="C52" s="502"/>
      <c r="D52" s="67"/>
      <c r="E52" s="67"/>
      <c r="F52" s="67"/>
      <c r="G52" s="67"/>
    </row>
    <row r="53" customFormat="false" ht="14.25" hidden="false" customHeight="false" outlineLevel="0" collapsed="false">
      <c r="A53" s="501"/>
      <c r="B53" s="67"/>
      <c r="C53" s="502"/>
      <c r="D53" s="67"/>
      <c r="E53" s="67"/>
      <c r="F53" s="67"/>
      <c r="G53" s="67"/>
    </row>
    <row r="54" customFormat="false" ht="14.25" hidden="false" customHeight="false" outlineLevel="0" collapsed="false">
      <c r="A54" s="501"/>
      <c r="B54" s="67"/>
      <c r="C54" s="502"/>
      <c r="D54" s="67"/>
      <c r="E54" s="67"/>
      <c r="F54" s="67"/>
      <c r="G54" s="67"/>
    </row>
    <row r="55" customFormat="false" ht="14.25" hidden="false" customHeight="false" outlineLevel="0" collapsed="false">
      <c r="A55" s="501"/>
      <c r="B55" s="67"/>
      <c r="C55" s="502"/>
      <c r="D55" s="67"/>
      <c r="E55" s="67"/>
      <c r="F55" s="67"/>
      <c r="G55" s="67"/>
    </row>
    <row r="56" customFormat="false" ht="14.25" hidden="false" customHeight="false" outlineLevel="0" collapsed="false">
      <c r="A56" s="501"/>
      <c r="B56" s="67"/>
      <c r="C56" s="502"/>
      <c r="D56" s="67"/>
      <c r="E56" s="67"/>
      <c r="F56" s="67"/>
      <c r="G56" s="67"/>
    </row>
    <row r="57" customFormat="false" ht="14.25" hidden="false" customHeight="false" outlineLevel="0" collapsed="false">
      <c r="A57" s="501"/>
      <c r="B57" s="67"/>
      <c r="C57" s="502"/>
      <c r="D57" s="67"/>
      <c r="E57" s="67"/>
      <c r="F57" s="67"/>
      <c r="G57" s="67"/>
    </row>
    <row r="58" customFormat="false" ht="14.25" hidden="false" customHeight="false" outlineLevel="0" collapsed="false">
      <c r="A58" s="501"/>
      <c r="B58" s="67"/>
      <c r="C58" s="502"/>
      <c r="D58" s="67"/>
      <c r="E58" s="67"/>
      <c r="F58" s="67"/>
      <c r="G58" s="67"/>
    </row>
    <row r="59" customFormat="false" ht="14.25" hidden="false" customHeight="false" outlineLevel="0" collapsed="false">
      <c r="A59" s="501"/>
      <c r="B59" s="67"/>
      <c r="C59" s="502"/>
      <c r="D59" s="67"/>
      <c r="E59" s="67"/>
      <c r="F59" s="67"/>
      <c r="G59" s="67"/>
    </row>
    <row r="60" customFormat="false" ht="14.25" hidden="false" customHeight="false" outlineLevel="0" collapsed="false">
      <c r="A60" s="501"/>
      <c r="B60" s="67"/>
      <c r="C60" s="502"/>
      <c r="D60" s="67"/>
      <c r="E60" s="67"/>
      <c r="F60" s="67"/>
      <c r="G60" s="67"/>
    </row>
    <row r="61" customFormat="false" ht="14.25" hidden="false" customHeight="false" outlineLevel="0" collapsed="false">
      <c r="A61" s="501"/>
      <c r="B61" s="67"/>
      <c r="C61" s="502"/>
      <c r="D61" s="67"/>
      <c r="E61" s="67"/>
      <c r="F61" s="67"/>
      <c r="G61" s="67"/>
    </row>
    <row r="68" customFormat="false" ht="15.75" hidden="false" customHeight="true" outlineLevel="0" collapsed="false">
      <c r="A68" s="289"/>
      <c r="B68" s="167" t="s">
        <v>1043</v>
      </c>
      <c r="C68" s="167"/>
    </row>
    <row r="69" customFormat="false" ht="14.25" hidden="false" customHeight="false" outlineLevel="0" collapsed="false">
      <c r="A69" s="290" t="s">
        <v>1105</v>
      </c>
      <c r="B69" s="291" t="s">
        <v>1106</v>
      </c>
      <c r="C69" s="242" t="n">
        <v>7130820155</v>
      </c>
    </row>
    <row r="70" customFormat="false" ht="12.75" hidden="false" customHeight="false" outlineLevel="0" collapsed="false">
      <c r="A70" s="78"/>
    </row>
  </sheetData>
  <mergeCells count="15">
    <mergeCell ref="B1:D1"/>
    <mergeCell ref="B3:G3"/>
    <mergeCell ref="A5:A6"/>
    <mergeCell ref="B5:B6"/>
    <mergeCell ref="C5:C6"/>
    <mergeCell ref="D5:D6"/>
    <mergeCell ref="E5:G5"/>
    <mergeCell ref="I11:J11"/>
    <mergeCell ref="I13:J13"/>
    <mergeCell ref="A14:A19"/>
    <mergeCell ref="A20:A21"/>
    <mergeCell ref="A27:A29"/>
    <mergeCell ref="I32:J32"/>
    <mergeCell ref="B48:C48"/>
    <mergeCell ref="B68:C68"/>
  </mergeCells>
  <conditionalFormatting sqref="B38:B39">
    <cfRule type="cellIs" priority="2" operator="equal" aboveAverage="0" equalAverage="0" bottom="0" percent="0" rank="0" text="" dxfId="13">
      <formula>"?"</formula>
    </cfRule>
  </conditionalFormatting>
  <printOptions headings="false" gridLines="false" gridLinesSet="true" horizontalCentered="false" verticalCentered="false"/>
  <pageMargins left="0.959722222222222" right="0.209722222222222" top="0.909722222222222" bottom="0.3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56"/>
    <col collapsed="false" customWidth="true" hidden="false" outlineLevel="0" max="3" min="3" style="1" width="12.42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15"/>
      <c r="B1" s="81" t="s">
        <v>1629</v>
      </c>
      <c r="C1" s="81"/>
      <c r="D1" s="81"/>
      <c r="E1" s="815"/>
      <c r="F1" s="815"/>
      <c r="G1" s="815"/>
      <c r="H1" s="815"/>
      <c r="I1" s="815"/>
    </row>
    <row r="2" customFormat="false" ht="15" hidden="false" customHeight="false" outlineLevel="0" collapsed="false">
      <c r="A2" s="815"/>
      <c r="B2" s="815"/>
      <c r="C2" s="815"/>
      <c r="D2" s="815"/>
      <c r="E2" s="815"/>
      <c r="F2" s="815"/>
      <c r="G2" s="815"/>
      <c r="H2" s="815"/>
      <c r="I2" s="1160" t="s">
        <v>992</v>
      </c>
    </row>
    <row r="3" customFormat="false" ht="18" hidden="false" customHeight="true" outlineLevel="0" collapsed="false">
      <c r="A3" s="815"/>
      <c r="B3" s="1161" t="s">
        <v>1630</v>
      </c>
      <c r="C3" s="1161"/>
      <c r="D3" s="1161"/>
      <c r="E3" s="1161"/>
      <c r="F3" s="1161"/>
      <c r="G3" s="1161"/>
      <c r="H3" s="1161"/>
      <c r="I3" s="1161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</row>
    <row r="5" customFormat="false" ht="75.75" hidden="false" customHeight="true" outlineLevel="0" collapsed="false">
      <c r="A5" s="232" t="s">
        <v>993</v>
      </c>
      <c r="B5" s="232" t="s">
        <v>994</v>
      </c>
      <c r="C5" s="232" t="s">
        <v>1631</v>
      </c>
      <c r="D5" s="232" t="s">
        <v>996</v>
      </c>
      <c r="E5" s="232" t="s">
        <v>1073</v>
      </c>
      <c r="F5" s="232" t="s">
        <v>1632</v>
      </c>
      <c r="G5" s="232"/>
      <c r="H5" s="232" t="s">
        <v>1633</v>
      </c>
      <c r="I5" s="232"/>
    </row>
    <row r="6" customFormat="false" ht="16.5" hidden="false" customHeight="true" outlineLevel="0" collapsed="false">
      <c r="A6" s="232"/>
      <c r="B6" s="232"/>
      <c r="C6" s="232"/>
      <c r="D6" s="232"/>
      <c r="E6" s="232"/>
      <c r="F6" s="232" t="s">
        <v>1072</v>
      </c>
      <c r="G6" s="232" t="s">
        <v>1232</v>
      </c>
      <c r="H6" s="232" t="s">
        <v>1072</v>
      </c>
      <c r="I6" s="232" t="s">
        <v>1232</v>
      </c>
    </row>
    <row r="7" customFormat="false" ht="13.5" hidden="false" customHeight="false" outlineLevel="0" collapsed="false">
      <c r="A7" s="1162" t="n">
        <v>1</v>
      </c>
      <c r="B7" s="1162" t="n">
        <v>2</v>
      </c>
      <c r="C7" s="1162" t="n">
        <v>3</v>
      </c>
      <c r="D7" s="1162" t="n">
        <v>4</v>
      </c>
      <c r="E7" s="1162" t="n">
        <v>5</v>
      </c>
      <c r="F7" s="1162" t="n">
        <v>6</v>
      </c>
      <c r="G7" s="1162" t="n">
        <v>7</v>
      </c>
      <c r="H7" s="1162" t="n">
        <v>8</v>
      </c>
      <c r="I7" s="1162" t="n">
        <v>9</v>
      </c>
    </row>
    <row r="8" customFormat="false" ht="90.75" hidden="false" customHeight="true" outlineLevel="0" collapsed="false">
      <c r="A8" s="183" t="n">
        <v>1</v>
      </c>
      <c r="B8" s="796" t="s">
        <v>1634</v>
      </c>
      <c r="C8" s="247"/>
      <c r="D8" s="248" t="s">
        <v>1348</v>
      </c>
      <c r="E8" s="243" t="n">
        <v>179001</v>
      </c>
      <c r="F8" s="183" t="n">
        <v>1</v>
      </c>
      <c r="G8" s="243" t="n">
        <f aca="false">E8*F8</f>
        <v>179001</v>
      </c>
      <c r="H8" s="243"/>
      <c r="I8" s="243"/>
    </row>
    <row r="9" customFormat="false" ht="92.25" hidden="false" customHeight="true" outlineLevel="0" collapsed="false">
      <c r="A9" s="183" t="n">
        <v>2</v>
      </c>
      <c r="B9" s="796" t="s">
        <v>1635</v>
      </c>
      <c r="C9" s="247"/>
      <c r="D9" s="183" t="s">
        <v>966</v>
      </c>
      <c r="E9" s="243" t="n">
        <v>135369</v>
      </c>
      <c r="F9" s="183"/>
      <c r="G9" s="243" t="n">
        <f aca="false">E9*F9</f>
        <v>0</v>
      </c>
      <c r="H9" s="249" t="n">
        <v>1</v>
      </c>
      <c r="I9" s="243" t="n">
        <f aca="false">E9*H9</f>
        <v>135369</v>
      </c>
    </row>
    <row r="10" customFormat="false" ht="18.75" hidden="false" customHeight="true" outlineLevel="0" collapsed="false">
      <c r="A10" s="183" t="n">
        <v>3</v>
      </c>
      <c r="B10" s="799" t="s">
        <v>1636</v>
      </c>
      <c r="C10" s="247"/>
      <c r="D10" s="183" t="s">
        <v>966</v>
      </c>
      <c r="E10" s="243"/>
      <c r="F10" s="183"/>
      <c r="G10" s="243"/>
      <c r="H10" s="249"/>
      <c r="I10" s="243"/>
    </row>
    <row r="11" customFormat="false" ht="18.75" hidden="false" customHeight="true" outlineLevel="0" collapsed="false">
      <c r="A11" s="183" t="n">
        <v>4</v>
      </c>
      <c r="B11" s="1163" t="s">
        <v>1637</v>
      </c>
      <c r="C11" s="183"/>
      <c r="D11" s="183" t="s">
        <v>67</v>
      </c>
      <c r="E11" s="243" t="n">
        <v>6609.23</v>
      </c>
      <c r="F11" s="183" t="n">
        <v>3</v>
      </c>
      <c r="G11" s="243" t="n">
        <f aca="false">E11*F11</f>
        <v>19827.69</v>
      </c>
      <c r="H11" s="249" t="n">
        <v>3</v>
      </c>
      <c r="I11" s="243" t="n">
        <f aca="false">E11*H11</f>
        <v>19827.69</v>
      </c>
    </row>
    <row r="12" customFormat="false" ht="18.75" hidden="false" customHeight="true" outlineLevel="0" collapsed="false">
      <c r="A12" s="183" t="n">
        <v>5</v>
      </c>
      <c r="B12" s="1163" t="s">
        <v>1638</v>
      </c>
      <c r="C12" s="183"/>
      <c r="D12" s="183" t="s">
        <v>67</v>
      </c>
      <c r="E12" s="243" t="n">
        <v>8068.68</v>
      </c>
      <c r="F12" s="183" t="n">
        <v>6</v>
      </c>
      <c r="G12" s="243" t="n">
        <f aca="false">E12*F12</f>
        <v>48412.08</v>
      </c>
      <c r="H12" s="249" t="n">
        <v>3</v>
      </c>
      <c r="I12" s="243" t="n">
        <f aca="false">E12*H12</f>
        <v>24206.04</v>
      </c>
    </row>
    <row r="13" customFormat="false" ht="18.75" hidden="false" customHeight="true" outlineLevel="0" collapsed="false">
      <c r="A13" s="183" t="n">
        <v>6</v>
      </c>
      <c r="B13" s="1163" t="s">
        <v>1639</v>
      </c>
      <c r="C13" s="464"/>
      <c r="D13" s="260" t="s">
        <v>181</v>
      </c>
      <c r="E13" s="243" t="n">
        <v>38188.13</v>
      </c>
      <c r="F13" s="183" t="n">
        <v>1</v>
      </c>
      <c r="G13" s="243" t="n">
        <f aca="false">E13*F13</f>
        <v>38188.13</v>
      </c>
      <c r="H13" s="249" t="n">
        <v>1</v>
      </c>
      <c r="I13" s="243" t="n">
        <f aca="false">E13*H13</f>
        <v>38188.13</v>
      </c>
    </row>
    <row r="14" customFormat="false" ht="18.75" hidden="false" customHeight="true" outlineLevel="0" collapsed="false">
      <c r="A14" s="183" t="n">
        <v>7</v>
      </c>
      <c r="B14" s="1163" t="s">
        <v>1640</v>
      </c>
      <c r="C14" s="464"/>
      <c r="D14" s="260" t="s">
        <v>10</v>
      </c>
      <c r="E14" s="243" t="n">
        <v>65219.24</v>
      </c>
      <c r="F14" s="183" t="n">
        <v>3</v>
      </c>
      <c r="G14" s="243" t="n">
        <f aca="false">E14*F14</f>
        <v>195657.72</v>
      </c>
      <c r="H14" s="249" t="n">
        <v>2</v>
      </c>
      <c r="I14" s="243" t="n">
        <f aca="false">E14*H14</f>
        <v>130438.48</v>
      </c>
    </row>
    <row r="15" customFormat="false" ht="31.5" hidden="false" customHeight="true" outlineLevel="0" collapsed="false">
      <c r="A15" s="183" t="n">
        <v>8</v>
      </c>
      <c r="B15" s="1163" t="s">
        <v>1641</v>
      </c>
      <c r="C15" s="464"/>
      <c r="D15" s="260" t="s">
        <v>67</v>
      </c>
      <c r="E15" s="243" t="n">
        <v>26773</v>
      </c>
      <c r="F15" s="183" t="n">
        <v>1</v>
      </c>
      <c r="G15" s="243" t="n">
        <f aca="false">E15*F15</f>
        <v>26773</v>
      </c>
      <c r="H15" s="249" t="n">
        <v>1</v>
      </c>
      <c r="I15" s="243" t="n">
        <f aca="false">E15*H15</f>
        <v>26773</v>
      </c>
    </row>
    <row r="16" customFormat="false" ht="16.5" hidden="false" customHeight="true" outlineLevel="0" collapsed="false">
      <c r="A16" s="183" t="n">
        <v>9</v>
      </c>
      <c r="B16" s="1163" t="s">
        <v>1642</v>
      </c>
      <c r="C16" s="464"/>
      <c r="D16" s="260" t="s">
        <v>67</v>
      </c>
      <c r="E16" s="243" t="n">
        <v>13379.1</v>
      </c>
      <c r="F16" s="183" t="n">
        <v>1</v>
      </c>
      <c r="G16" s="243" t="n">
        <f aca="false">E16*F16</f>
        <v>13379.1</v>
      </c>
      <c r="H16" s="249" t="n">
        <v>1</v>
      </c>
      <c r="I16" s="243" t="n">
        <f aca="false">E16*H16</f>
        <v>13379.1</v>
      </c>
    </row>
    <row r="17" customFormat="false" ht="16.5" hidden="false" customHeight="true" outlineLevel="0" collapsed="false">
      <c r="A17" s="183" t="n">
        <v>10</v>
      </c>
      <c r="B17" s="1163" t="s">
        <v>1643</v>
      </c>
      <c r="C17" s="464" t="n">
        <v>7130840029</v>
      </c>
      <c r="D17" s="260" t="s">
        <v>1644</v>
      </c>
      <c r="E17" s="243" t="n">
        <f aca="false">VLOOKUP(C17,'SOR RATE'!A:D,4,0)*3</f>
        <v>1275</v>
      </c>
      <c r="F17" s="183" t="n">
        <v>1</v>
      </c>
      <c r="G17" s="243" t="n">
        <f aca="false">E17*F17</f>
        <v>1275</v>
      </c>
      <c r="H17" s="249" t="n">
        <v>1</v>
      </c>
      <c r="I17" s="243" t="n">
        <f aca="false">E17*H17</f>
        <v>1275</v>
      </c>
    </row>
    <row r="18" customFormat="false" ht="18" hidden="false" customHeight="true" outlineLevel="0" collapsed="false">
      <c r="A18" s="183"/>
      <c r="B18" s="1163" t="s">
        <v>1645</v>
      </c>
      <c r="C18" s="464"/>
      <c r="D18" s="260" t="s">
        <v>181</v>
      </c>
      <c r="E18" s="243" t="n">
        <v>44956.81</v>
      </c>
      <c r="F18" s="183" t="n">
        <v>1</v>
      </c>
      <c r="G18" s="243" t="n">
        <f aca="false">E18*F18</f>
        <v>44956.81</v>
      </c>
      <c r="H18" s="249" t="n">
        <v>1</v>
      </c>
      <c r="I18" s="243" t="n">
        <f aca="false">E18*H18</f>
        <v>44956.81</v>
      </c>
    </row>
    <row r="19" customFormat="false" ht="14.25" hidden="false" customHeight="false" outlineLevel="0" collapsed="false">
      <c r="A19" s="464" t="n">
        <v>11</v>
      </c>
      <c r="B19" s="1163" t="s">
        <v>1646</v>
      </c>
      <c r="C19" s="464"/>
      <c r="D19" s="260" t="s">
        <v>1647</v>
      </c>
      <c r="E19" s="243" t="n">
        <v>77.35</v>
      </c>
      <c r="F19" s="183" t="n">
        <v>1000</v>
      </c>
      <c r="G19" s="243" t="n">
        <f aca="false">E19*F19</f>
        <v>77350</v>
      </c>
      <c r="H19" s="249" t="n">
        <v>800</v>
      </c>
      <c r="I19" s="243" t="n">
        <f aca="false">E19*H19</f>
        <v>61880</v>
      </c>
    </row>
    <row r="20" customFormat="false" ht="18" hidden="false" customHeight="true" outlineLevel="0" collapsed="false">
      <c r="A20" s="183" t="n">
        <v>12</v>
      </c>
      <c r="B20" s="1163" t="s">
        <v>1648</v>
      </c>
      <c r="C20" s="464"/>
      <c r="D20" s="260" t="s">
        <v>1011</v>
      </c>
      <c r="E20" s="243" t="n">
        <v>440</v>
      </c>
      <c r="F20" s="183" t="n">
        <v>60</v>
      </c>
      <c r="G20" s="243" t="n">
        <f aca="false">E20*F20</f>
        <v>26400</v>
      </c>
      <c r="H20" s="249" t="n">
        <v>60</v>
      </c>
      <c r="I20" s="243" t="n">
        <f aca="false">E20*H20</f>
        <v>26400</v>
      </c>
    </row>
    <row r="21" customFormat="false" ht="18" hidden="false" customHeight="true" outlineLevel="0" collapsed="false">
      <c r="A21" s="464" t="n">
        <v>13</v>
      </c>
      <c r="B21" s="1163" t="s">
        <v>1649</v>
      </c>
      <c r="C21" s="183" t="n">
        <v>7130310660</v>
      </c>
      <c r="D21" s="260" t="s">
        <v>1011</v>
      </c>
      <c r="E21" s="243" t="n">
        <f aca="false">VLOOKUP(C21,'SOR RATE'!A63:D63,4,0)/1000</f>
        <v>172.208</v>
      </c>
      <c r="F21" s="183" t="n">
        <v>60</v>
      </c>
      <c r="G21" s="243" t="n">
        <f aca="false">E21*F21</f>
        <v>10332.48</v>
      </c>
      <c r="H21" s="249" t="n">
        <v>60</v>
      </c>
      <c r="I21" s="243" t="n">
        <f aca="false">E21*H21</f>
        <v>10332.48</v>
      </c>
    </row>
    <row r="22" customFormat="false" ht="18" hidden="false" customHeight="true" outlineLevel="0" collapsed="false">
      <c r="A22" s="183" t="n">
        <v>14</v>
      </c>
      <c r="B22" s="1163" t="s">
        <v>1650</v>
      </c>
      <c r="C22" s="183" t="n">
        <v>7130310652</v>
      </c>
      <c r="D22" s="260" t="s">
        <v>1011</v>
      </c>
      <c r="E22" s="243" t="n">
        <f aca="false">VLOOKUP(C22,'SOR RATE'!A58:D58,4,0)/1000</f>
        <v>78.312</v>
      </c>
      <c r="F22" s="183" t="n">
        <v>60</v>
      </c>
      <c r="G22" s="243" t="n">
        <f aca="false">E22*F22</f>
        <v>4698.72</v>
      </c>
      <c r="H22" s="249" t="n">
        <v>60</v>
      </c>
      <c r="I22" s="243" t="n">
        <f aca="false">E22*H22</f>
        <v>4698.72</v>
      </c>
    </row>
    <row r="23" customFormat="false" ht="18" hidden="false" customHeight="true" outlineLevel="0" collapsed="false">
      <c r="A23" s="441" t="n">
        <v>15</v>
      </c>
      <c r="B23" s="1163" t="s">
        <v>1651</v>
      </c>
      <c r="C23" s="183" t="n">
        <v>7131941762</v>
      </c>
      <c r="D23" s="260" t="s">
        <v>10</v>
      </c>
      <c r="E23" s="243" t="n">
        <f aca="false">VLOOKUP(C23,'SOR RATE'!A:D,4,0)</f>
        <v>110737</v>
      </c>
      <c r="F23" s="183" t="n">
        <v>1</v>
      </c>
      <c r="G23" s="243" t="n">
        <f aca="false">E23*F23</f>
        <v>110737</v>
      </c>
      <c r="H23" s="249"/>
      <c r="I23" s="243"/>
    </row>
    <row r="24" customFormat="false" ht="18" hidden="false" customHeight="true" outlineLevel="0" collapsed="false">
      <c r="A24" s="441" t="n">
        <v>16</v>
      </c>
      <c r="B24" s="1163" t="s">
        <v>1652</v>
      </c>
      <c r="C24" s="183" t="n">
        <v>7131941762</v>
      </c>
      <c r="D24" s="260" t="s">
        <v>10</v>
      </c>
      <c r="E24" s="243" t="n">
        <f aca="false">VLOOKUP(C24,'SOR RATE'!A:D,4,0)</f>
        <v>110737</v>
      </c>
      <c r="F24" s="183"/>
      <c r="G24" s="243"/>
      <c r="H24" s="249" t="n">
        <v>1</v>
      </c>
      <c r="I24" s="243" t="n">
        <f aca="false">E24*H24</f>
        <v>110737</v>
      </c>
    </row>
    <row r="25" customFormat="false" ht="18" hidden="false" customHeight="true" outlineLevel="0" collapsed="false">
      <c r="A25" s="441" t="n">
        <v>17</v>
      </c>
      <c r="B25" s="1163" t="s">
        <v>1653</v>
      </c>
      <c r="C25" s="183" t="n">
        <v>7131960008</v>
      </c>
      <c r="D25" s="260" t="s">
        <v>10</v>
      </c>
      <c r="E25" s="243" t="n">
        <f aca="false">VLOOKUP(C25,'SOR RATE'!A:D,4,0)</f>
        <v>26331</v>
      </c>
      <c r="F25" s="183" t="n">
        <v>1</v>
      </c>
      <c r="G25" s="243" t="n">
        <f aca="false">E25*F25</f>
        <v>26331</v>
      </c>
      <c r="H25" s="249" t="n">
        <v>1</v>
      </c>
      <c r="I25" s="243" t="n">
        <f aca="false">E25*H25</f>
        <v>26331</v>
      </c>
    </row>
    <row r="26" customFormat="false" ht="18" hidden="false" customHeight="true" outlineLevel="0" collapsed="false">
      <c r="A26" s="441" t="n">
        <v>18</v>
      </c>
      <c r="B26" s="1163" t="s">
        <v>1654</v>
      </c>
      <c r="C26" s="183" t="n">
        <v>7130310078</v>
      </c>
      <c r="D26" s="260" t="s">
        <v>1011</v>
      </c>
      <c r="E26" s="243" t="n">
        <f aca="false">VLOOKUP(C26,'SOR RATE'!A:D,4,0)/1000</f>
        <v>775.508</v>
      </c>
      <c r="F26" s="183" t="n">
        <v>15</v>
      </c>
      <c r="G26" s="243" t="n">
        <f aca="false">E26*F26</f>
        <v>11632.62</v>
      </c>
      <c r="H26" s="249"/>
      <c r="I26" s="243"/>
    </row>
    <row r="27" customFormat="false" ht="18" hidden="false" customHeight="true" outlineLevel="0" collapsed="false">
      <c r="A27" s="441" t="n">
        <v>19</v>
      </c>
      <c r="B27" s="1163" t="s">
        <v>1655</v>
      </c>
      <c r="C27" s="183" t="n">
        <v>7130310077</v>
      </c>
      <c r="D27" s="260" t="s">
        <v>1011</v>
      </c>
      <c r="E27" s="243" t="n">
        <f aca="false">VLOOKUP(C27,'SOR RATE'!A:D,4,0)/1000</f>
        <v>520.056</v>
      </c>
      <c r="F27" s="183"/>
      <c r="G27" s="243"/>
      <c r="H27" s="249" t="n">
        <v>15</v>
      </c>
      <c r="I27" s="243" t="n">
        <f aca="false">E27*H27</f>
        <v>7800.84</v>
      </c>
    </row>
    <row r="28" customFormat="false" ht="18" hidden="false" customHeight="true" outlineLevel="0" collapsed="false">
      <c r="A28" s="441" t="n">
        <v>20</v>
      </c>
      <c r="B28" s="1163" t="s">
        <v>1656</v>
      </c>
      <c r="C28" s="183" t="n">
        <v>7132230019</v>
      </c>
      <c r="D28" s="260" t="s">
        <v>10</v>
      </c>
      <c r="E28" s="243" t="n">
        <f aca="false">VLOOKUP(C28,'SOR RATE'!A:D,4,0)</f>
        <v>335</v>
      </c>
      <c r="F28" s="183" t="n">
        <v>3</v>
      </c>
      <c r="G28" s="243" t="n">
        <f aca="false">E28*F28</f>
        <v>1005</v>
      </c>
      <c r="H28" s="249" t="n">
        <v>3</v>
      </c>
      <c r="I28" s="243" t="n">
        <f aca="false">E28*H28</f>
        <v>1005</v>
      </c>
    </row>
    <row r="29" customFormat="false" ht="18" hidden="false" customHeight="true" outlineLevel="0" collapsed="false">
      <c r="A29" s="441" t="n">
        <v>21</v>
      </c>
      <c r="B29" s="1163" t="s">
        <v>1657</v>
      </c>
      <c r="C29" s="183"/>
      <c r="D29" s="260" t="s">
        <v>67</v>
      </c>
      <c r="E29" s="243" t="n">
        <v>18491.08</v>
      </c>
      <c r="F29" s="183" t="n">
        <v>1</v>
      </c>
      <c r="G29" s="243" t="n">
        <f aca="false">E29*F29</f>
        <v>18491.08</v>
      </c>
      <c r="H29" s="249" t="n">
        <v>1</v>
      </c>
      <c r="I29" s="183" t="n">
        <f aca="false">E29*H29</f>
        <v>18491.08</v>
      </c>
      <c r="J29" s="24"/>
    </row>
    <row r="30" customFormat="false" ht="16.5" hidden="false" customHeight="true" outlineLevel="0" collapsed="false">
      <c r="A30" s="517" t="n">
        <v>22</v>
      </c>
      <c r="B30" s="545" t="s">
        <v>1658</v>
      </c>
      <c r="C30" s="444"/>
      <c r="D30" s="490" t="s">
        <v>7</v>
      </c>
      <c r="E30" s="529"/>
      <c r="F30" s="56"/>
      <c r="G30" s="56"/>
      <c r="H30" s="529"/>
      <c r="I30" s="56"/>
      <c r="J30" s="491"/>
    </row>
    <row r="31" customFormat="false" ht="18" hidden="false" customHeight="true" outlineLevel="0" collapsed="false">
      <c r="A31" s="517"/>
      <c r="B31" s="255" t="s">
        <v>1018</v>
      </c>
      <c r="C31" s="444" t="n">
        <v>7130200401</v>
      </c>
      <c r="D31" s="490" t="s">
        <v>256</v>
      </c>
      <c r="E31" s="243" t="n">
        <f aca="false">VLOOKUP(C31,'SOR RATE'!A:D,4,0)/50</f>
        <v>5.36</v>
      </c>
      <c r="F31" s="527" t="n">
        <f aca="false">208*9.9</f>
        <v>2059.2</v>
      </c>
      <c r="G31" s="56" t="n">
        <f aca="false">F31*E31</f>
        <v>11037.312</v>
      </c>
      <c r="H31" s="527" t="n">
        <f aca="false">208*9.9</f>
        <v>2059.2</v>
      </c>
      <c r="I31" s="56" t="n">
        <f aca="false">E31*H31</f>
        <v>11037.312</v>
      </c>
      <c r="J31" s="491"/>
    </row>
    <row r="32" customFormat="false" ht="18" hidden="false" customHeight="true" outlineLevel="0" collapsed="false">
      <c r="A32" s="262" t="n">
        <v>22</v>
      </c>
      <c r="B32" s="263" t="s">
        <v>1031</v>
      </c>
      <c r="C32" s="239"/>
      <c r="D32" s="262"/>
      <c r="E32" s="262"/>
      <c r="F32" s="262"/>
      <c r="G32" s="266" t="n">
        <f aca="false">SUM(G8:G31)</f>
        <v>865485.742</v>
      </c>
      <c r="H32" s="834"/>
      <c r="I32" s="266" t="n">
        <f aca="false">SUM(I8:I31)</f>
        <v>713126.682</v>
      </c>
      <c r="K32" s="1164"/>
      <c r="L32" s="1164"/>
    </row>
    <row r="33" customFormat="false" ht="18" hidden="false" customHeight="true" outlineLevel="0" collapsed="false">
      <c r="A33" s="183" t="n">
        <v>23</v>
      </c>
      <c r="B33" s="246" t="s">
        <v>1032</v>
      </c>
      <c r="C33" s="464"/>
      <c r="D33" s="183"/>
      <c r="E33" s="183" t="n">
        <v>0.09</v>
      </c>
      <c r="F33" s="183"/>
      <c r="G33" s="243" t="n">
        <f aca="false">G32*E33</f>
        <v>77893.71678</v>
      </c>
      <c r="H33" s="243"/>
      <c r="I33" s="243" t="n">
        <f aca="false">I32*E33</f>
        <v>64181.40138</v>
      </c>
    </row>
    <row r="34" customFormat="false" ht="18" hidden="false" customHeight="true" outlineLevel="0" collapsed="false">
      <c r="A34" s="464" t="n">
        <v>24</v>
      </c>
      <c r="B34" s="254" t="s">
        <v>1659</v>
      </c>
      <c r="C34" s="464"/>
      <c r="D34" s="183"/>
      <c r="E34" s="183"/>
      <c r="F34" s="183"/>
      <c r="G34" s="243" t="n">
        <f aca="false">0.05*G32</f>
        <v>43274.2871</v>
      </c>
      <c r="H34" s="243"/>
      <c r="I34" s="243" t="n">
        <f aca="false">0.05*I32</f>
        <v>35656.3341</v>
      </c>
    </row>
    <row r="35" customFormat="false" ht="18" hidden="false" customHeight="true" outlineLevel="0" collapsed="false">
      <c r="A35" s="464" t="n">
        <v>25</v>
      </c>
      <c r="B35" s="254" t="s">
        <v>1660</v>
      </c>
      <c r="C35" s="464"/>
      <c r="D35" s="183"/>
      <c r="E35" s="243"/>
      <c r="F35" s="183"/>
      <c r="G35" s="243" t="n">
        <f aca="false">0.03*G32</f>
        <v>25964.57226</v>
      </c>
      <c r="H35" s="243"/>
      <c r="I35" s="243" t="n">
        <f aca="false">0.03*I32</f>
        <v>21393.80046</v>
      </c>
    </row>
    <row r="36" customFormat="false" ht="18" hidden="false" customHeight="true" outlineLevel="0" collapsed="false">
      <c r="A36" s="464" t="n">
        <v>26</v>
      </c>
      <c r="B36" s="254" t="s">
        <v>1661</v>
      </c>
      <c r="C36" s="464"/>
      <c r="D36" s="183" t="s">
        <v>7</v>
      </c>
      <c r="E36" s="540" t="n">
        <f aca="false">1664*1.27*1.0891*1.086275*1.1112*1.0685</f>
        <v>2968.46098160326</v>
      </c>
      <c r="F36" s="183" t="n">
        <v>9.9</v>
      </c>
      <c r="G36" s="243" t="n">
        <f aca="false">E36*F36</f>
        <v>29387.7637178723</v>
      </c>
      <c r="H36" s="261" t="n">
        <v>9.9</v>
      </c>
      <c r="I36" s="243" t="n">
        <f aca="false">E36*H36</f>
        <v>29387.7637178723</v>
      </c>
    </row>
    <row r="37" customFormat="false" ht="18" hidden="false" customHeight="true" outlineLevel="0" collapsed="false">
      <c r="A37" s="464" t="n">
        <v>27</v>
      </c>
      <c r="B37" s="499" t="s">
        <v>1187</v>
      </c>
      <c r="C37" s="1165"/>
      <c r="D37" s="260" t="s">
        <v>154</v>
      </c>
      <c r="E37" s="243" t="n">
        <f aca="false">1417.73*1.086275*1.1112*1.0685</f>
        <v>1828.52150854005</v>
      </c>
      <c r="F37" s="183" t="n">
        <v>1</v>
      </c>
      <c r="G37" s="243" t="n">
        <f aca="false">E37*F37</f>
        <v>1828.52150854005</v>
      </c>
      <c r="H37" s="249" t="n">
        <v>1</v>
      </c>
      <c r="I37" s="243" t="n">
        <f aca="false">E37*H37</f>
        <v>1828.52150854005</v>
      </c>
    </row>
    <row r="38" customFormat="false" ht="18" hidden="false" customHeight="true" outlineLevel="0" collapsed="false">
      <c r="A38" s="239" t="n">
        <v>28</v>
      </c>
      <c r="B38" s="263" t="s">
        <v>1037</v>
      </c>
      <c r="C38" s="1165"/>
      <c r="D38" s="260"/>
      <c r="E38" s="243"/>
      <c r="F38" s="183"/>
      <c r="G38" s="266" t="n">
        <f aca="false">G32+G33+G34+G35+G36+G37</f>
        <v>1043834.60336641</v>
      </c>
      <c r="H38" s="266"/>
      <c r="I38" s="266" t="n">
        <f aca="false">I32+I33+I34+I35+I36+I37</f>
        <v>865574.503166413</v>
      </c>
    </row>
    <row r="39" customFormat="false" ht="30.75" hidden="false" customHeight="true" outlineLevel="0" collapsed="false">
      <c r="A39" s="183" t="n">
        <v>29</v>
      </c>
      <c r="B39" s="246" t="s">
        <v>1038</v>
      </c>
      <c r="C39" s="1165"/>
      <c r="D39" s="260"/>
      <c r="E39" s="243" t="n">
        <v>0.11</v>
      </c>
      <c r="F39" s="183"/>
      <c r="G39" s="243" t="n">
        <f aca="false">G32*E39</f>
        <v>95203.43162</v>
      </c>
      <c r="H39" s="243"/>
      <c r="I39" s="243" t="n">
        <f aca="false">I32*E39</f>
        <v>78443.93502</v>
      </c>
    </row>
    <row r="40" customFormat="false" ht="16.5" hidden="false" customHeight="true" outlineLevel="0" collapsed="false">
      <c r="A40" s="239" t="n">
        <v>30</v>
      </c>
      <c r="B40" s="1135" t="s">
        <v>1662</v>
      </c>
      <c r="C40" s="464"/>
      <c r="D40" s="183"/>
      <c r="E40" s="183"/>
      <c r="F40" s="183"/>
      <c r="G40" s="266" t="n">
        <f aca="false">G38+G39</f>
        <v>1139038.03498641</v>
      </c>
      <c r="H40" s="266"/>
      <c r="I40" s="266" t="n">
        <f aca="false">I38+I39</f>
        <v>944018.438186412</v>
      </c>
    </row>
    <row r="41" customFormat="false" ht="15" hidden="false" customHeight="false" outlineLevel="0" collapsed="false">
      <c r="A41" s="239" t="n">
        <v>31</v>
      </c>
      <c r="B41" s="1135" t="s">
        <v>1663</v>
      </c>
      <c r="C41" s="464"/>
      <c r="D41" s="469"/>
      <c r="E41" s="469"/>
      <c r="F41" s="469"/>
      <c r="G41" s="266" t="n">
        <f aca="false">ROUND(G40,0)</f>
        <v>1139038</v>
      </c>
      <c r="H41" s="266"/>
      <c r="I41" s="266" t="n">
        <f aca="false">ROUND(I40,0)</f>
        <v>944018</v>
      </c>
    </row>
    <row r="42" customFormat="false" ht="17.25" hidden="false" customHeight="true" outlineLevel="0" collapsed="false"/>
    <row r="43" customFormat="false" ht="23.25" hidden="false" customHeight="false" outlineLevel="0" collapsed="false">
      <c r="A43" s="1166"/>
      <c r="B43" s="1092"/>
      <c r="C43" s="1092"/>
      <c r="D43" s="1092"/>
      <c r="E43" s="1092"/>
      <c r="F43" s="1092"/>
    </row>
    <row r="45" customFormat="false" ht="20.25" hidden="false" customHeight="false" outlineLevel="0" collapsed="false">
      <c r="A45" s="1167"/>
    </row>
  </sheetData>
  <mergeCells count="11">
    <mergeCell ref="B1:D1"/>
    <mergeCell ref="B3:I3"/>
    <mergeCell ref="A5:A6"/>
    <mergeCell ref="B5:B6"/>
    <mergeCell ref="C5:C6"/>
    <mergeCell ref="D5:D6"/>
    <mergeCell ref="E5:E6"/>
    <mergeCell ref="F5:G5"/>
    <mergeCell ref="H5:I5"/>
    <mergeCell ref="A17:A18"/>
    <mergeCell ref="A30:A31"/>
  </mergeCells>
  <printOptions headings="false" gridLines="false" gridLinesSet="true" horizontalCentered="false" verticalCentered="false"/>
  <pageMargins left="0.75" right="0.15" top="0.6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9.28"/>
    <col collapsed="false" customWidth="true" hidden="false" outlineLevel="0" max="3" min="3" style="79" width="12.7"/>
    <col collapsed="false" customWidth="true" hidden="false" outlineLevel="0" max="4" min="4" style="1" width="5.56"/>
    <col collapsed="false" customWidth="true" hidden="false" outlineLevel="0" max="5" min="5" style="221" width="7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true" hidden="false" outlineLevel="0" max="8" min="8" style="1" width="5.56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B1" s="81" t="s">
        <v>1067</v>
      </c>
      <c r="C1" s="81"/>
      <c r="D1" s="81"/>
      <c r="E1" s="222"/>
      <c r="F1" s="222"/>
      <c r="G1" s="223"/>
    </row>
    <row r="2" customFormat="false" ht="14.25" hidden="false" customHeight="true" outlineLevel="0" collapsed="false">
      <c r="A2" s="224"/>
      <c r="B2" s="224"/>
      <c r="C2" s="225"/>
      <c r="D2" s="224"/>
      <c r="E2" s="226"/>
      <c r="F2" s="224"/>
      <c r="I2" s="227" t="s">
        <v>992</v>
      </c>
    </row>
    <row r="3" customFormat="false" ht="38.25" hidden="false" customHeight="true" outlineLevel="0" collapsed="false">
      <c r="B3" s="169" t="s">
        <v>1068</v>
      </c>
      <c r="C3" s="169"/>
      <c r="D3" s="169"/>
      <c r="E3" s="169"/>
      <c r="F3" s="169"/>
      <c r="G3" s="169"/>
      <c r="H3" s="85"/>
      <c r="I3" s="85"/>
      <c r="J3" s="85"/>
      <c r="K3" s="85"/>
      <c r="L3" s="85"/>
      <c r="M3" s="85"/>
    </row>
    <row r="4" customFormat="false" ht="15.75" hidden="false" customHeight="false" outlineLevel="0" collapsed="false">
      <c r="A4" s="228"/>
      <c r="B4" s="228"/>
      <c r="C4" s="229"/>
      <c r="D4" s="228"/>
      <c r="E4" s="230"/>
      <c r="F4" s="228"/>
      <c r="G4" s="228"/>
      <c r="H4" s="231" t="s">
        <v>1069</v>
      </c>
      <c r="I4" s="231"/>
      <c r="J4" s="231"/>
      <c r="K4" s="89"/>
      <c r="L4" s="89"/>
    </row>
    <row r="5" customFormat="false" ht="32.25" hidden="false" customHeight="true" outlineLevel="0" collapsed="false">
      <c r="A5" s="232" t="s">
        <v>993</v>
      </c>
      <c r="B5" s="233" t="s">
        <v>994</v>
      </c>
      <c r="C5" s="234" t="s">
        <v>995</v>
      </c>
      <c r="D5" s="235" t="s">
        <v>996</v>
      </c>
      <c r="E5" s="232" t="s">
        <v>1070</v>
      </c>
      <c r="F5" s="232"/>
      <c r="G5" s="232"/>
      <c r="H5" s="236" t="s">
        <v>1071</v>
      </c>
      <c r="I5" s="236"/>
      <c r="J5" s="236"/>
      <c r="L5" s="237"/>
    </row>
    <row r="6" customFormat="false" ht="17.25" hidden="false" customHeight="true" outlineLevel="0" collapsed="false">
      <c r="A6" s="232"/>
      <c r="B6" s="233"/>
      <c r="C6" s="234"/>
      <c r="D6" s="235"/>
      <c r="E6" s="238" t="s">
        <v>1072</v>
      </c>
      <c r="F6" s="238" t="s">
        <v>1000</v>
      </c>
      <c r="G6" s="238" t="s">
        <v>1001</v>
      </c>
      <c r="H6" s="236" t="s">
        <v>1072</v>
      </c>
      <c r="I6" s="236" t="s">
        <v>1073</v>
      </c>
      <c r="J6" s="236" t="s">
        <v>1001</v>
      </c>
    </row>
    <row r="7" customFormat="false" ht="15" hidden="false" customHeight="false" outlineLevel="0" collapsed="false">
      <c r="A7" s="239" t="n">
        <v>1</v>
      </c>
      <c r="B7" s="239" t="n">
        <v>2</v>
      </c>
      <c r="C7" s="239" t="n">
        <v>3</v>
      </c>
      <c r="D7" s="239" t="n">
        <v>4</v>
      </c>
      <c r="E7" s="239" t="n">
        <v>5</v>
      </c>
      <c r="F7" s="239" t="n">
        <v>6</v>
      </c>
      <c r="G7" s="240" t="n">
        <v>7</v>
      </c>
      <c r="H7" s="239" t="n">
        <v>8</v>
      </c>
      <c r="I7" s="239" t="n">
        <v>9</v>
      </c>
      <c r="J7" s="239" t="n">
        <v>10</v>
      </c>
    </row>
    <row r="8" customFormat="false" ht="33" hidden="false" customHeight="true" outlineLevel="0" collapsed="false">
      <c r="A8" s="183" t="n">
        <v>1</v>
      </c>
      <c r="B8" s="241" t="s">
        <v>1074</v>
      </c>
      <c r="C8" s="242" t="n">
        <v>7130601965</v>
      </c>
      <c r="D8" s="183" t="s">
        <v>256</v>
      </c>
      <c r="E8" s="183" t="n">
        <f aca="false">37.1*11*12</f>
        <v>4897.2</v>
      </c>
      <c r="F8" s="243" t="n">
        <f aca="false">VLOOKUP(C8,'SOR RATE'!A:D,4,0)/1000</f>
        <v>44.989</v>
      </c>
      <c r="G8" s="244" t="n">
        <f aca="false">F8*E8</f>
        <v>220320.1308</v>
      </c>
      <c r="H8" s="10"/>
      <c r="I8" s="10"/>
      <c r="J8" s="10"/>
      <c r="K8" s="245"/>
      <c r="L8" s="245"/>
      <c r="M8" s="245"/>
    </row>
    <row r="9" customFormat="false" ht="30.75" hidden="false" customHeight="true" outlineLevel="0" collapsed="false">
      <c r="A9" s="183" t="n">
        <v>2</v>
      </c>
      <c r="B9" s="246" t="s">
        <v>1075</v>
      </c>
      <c r="C9" s="247" t="n">
        <v>7130601072</v>
      </c>
      <c r="D9" s="248" t="s">
        <v>256</v>
      </c>
      <c r="E9" s="183"/>
      <c r="F9" s="243"/>
      <c r="G9" s="244"/>
      <c r="H9" s="243"/>
      <c r="I9" s="243"/>
      <c r="J9" s="243"/>
      <c r="K9" s="245"/>
      <c r="L9" s="245"/>
      <c r="M9" s="245"/>
    </row>
    <row r="10" customFormat="false" ht="18" hidden="false" customHeight="true" outlineLevel="0" collapsed="false">
      <c r="A10" s="183" t="n">
        <v>3</v>
      </c>
      <c r="B10" s="246" t="s">
        <v>1076</v>
      </c>
      <c r="C10" s="247"/>
      <c r="D10" s="248" t="s">
        <v>154</v>
      </c>
      <c r="E10" s="183"/>
      <c r="F10" s="243"/>
      <c r="G10" s="244"/>
      <c r="H10" s="249" t="n">
        <v>12</v>
      </c>
      <c r="I10" s="250" t="n">
        <v>5022</v>
      </c>
      <c r="J10" s="243" t="n">
        <f aca="false">H10*I10</f>
        <v>60264</v>
      </c>
      <c r="K10" s="245"/>
      <c r="L10" s="251" t="s">
        <v>1077</v>
      </c>
      <c r="M10" s="251"/>
    </row>
    <row r="11" customFormat="false" ht="18" hidden="false" customHeight="true" outlineLevel="0" collapsed="false">
      <c r="A11" s="183" t="n">
        <v>4</v>
      </c>
      <c r="B11" s="241" t="s">
        <v>1003</v>
      </c>
      <c r="C11" s="242" t="n">
        <v>7130810495</v>
      </c>
      <c r="D11" s="183" t="s">
        <v>154</v>
      </c>
      <c r="E11" s="183" t="n">
        <v>12</v>
      </c>
      <c r="F11" s="243" t="n">
        <f aca="false">VLOOKUP(C11,'SOR RATE'!A:D,4,0)</f>
        <v>1048</v>
      </c>
      <c r="G11" s="244" t="n">
        <f aca="false">F11*E11</f>
        <v>12576</v>
      </c>
      <c r="H11" s="249" t="n">
        <v>12</v>
      </c>
      <c r="I11" s="243" t="n">
        <f aca="false">VLOOKUP(C11,'SOR RATE'!A:D,4,0)</f>
        <v>1048</v>
      </c>
      <c r="J11" s="243" t="n">
        <f aca="false">H11*I11</f>
        <v>12576</v>
      </c>
    </row>
    <row r="12" customFormat="false" ht="16.5" hidden="false" customHeight="true" outlineLevel="0" collapsed="false">
      <c r="A12" s="183" t="n">
        <v>5</v>
      </c>
      <c r="B12" s="241" t="s">
        <v>1078</v>
      </c>
      <c r="C12" s="252"/>
      <c r="D12" s="253"/>
      <c r="E12" s="253"/>
      <c r="F12" s="253"/>
      <c r="G12" s="253"/>
      <c r="H12" s="249"/>
      <c r="I12" s="243"/>
      <c r="J12" s="243"/>
    </row>
    <row r="13" customFormat="false" ht="15.75" hidden="false" customHeight="true" outlineLevel="0" collapsed="false">
      <c r="A13" s="183"/>
      <c r="B13" s="254" t="s">
        <v>1079</v>
      </c>
      <c r="C13" s="247" t="n">
        <v>7130810692</v>
      </c>
      <c r="D13" s="248" t="s">
        <v>154</v>
      </c>
      <c r="E13" s="183" t="n">
        <v>12</v>
      </c>
      <c r="F13" s="243" t="n">
        <f aca="false">VLOOKUP(C13,'SOR RATE'!A:D,4,0)</f>
        <v>294</v>
      </c>
      <c r="G13" s="244" t="n">
        <f aca="false">F13*E13</f>
        <v>3528</v>
      </c>
      <c r="H13" s="249"/>
      <c r="I13" s="243"/>
      <c r="J13" s="243"/>
    </row>
    <row r="14" customFormat="false" ht="15.75" hidden="false" customHeight="true" outlineLevel="0" collapsed="false">
      <c r="A14" s="183"/>
      <c r="B14" s="246" t="s">
        <v>1080</v>
      </c>
      <c r="C14" s="247" t="n">
        <v>7130810201</v>
      </c>
      <c r="D14" s="248" t="s">
        <v>154</v>
      </c>
      <c r="E14" s="183"/>
      <c r="F14" s="243"/>
      <c r="G14" s="244"/>
      <c r="H14" s="249"/>
      <c r="I14" s="243"/>
      <c r="J14" s="243"/>
    </row>
    <row r="15" customFormat="false" ht="15.75" hidden="false" customHeight="true" outlineLevel="0" collapsed="false">
      <c r="A15" s="183"/>
      <c r="B15" s="246" t="s">
        <v>1081</v>
      </c>
      <c r="C15" s="247" t="n">
        <v>7130810251</v>
      </c>
      <c r="D15" s="248" t="s">
        <v>154</v>
      </c>
      <c r="E15" s="183"/>
      <c r="F15" s="243"/>
      <c r="G15" s="244"/>
      <c r="H15" s="249"/>
      <c r="I15" s="243"/>
      <c r="J15" s="243"/>
    </row>
    <row r="16" customFormat="false" ht="15.75" hidden="false" customHeight="true" outlineLevel="0" collapsed="false">
      <c r="A16" s="183"/>
      <c r="B16" s="246" t="s">
        <v>1082</v>
      </c>
      <c r="C16" s="247" t="n">
        <v>7130810193</v>
      </c>
      <c r="D16" s="248" t="s">
        <v>154</v>
      </c>
      <c r="E16" s="183"/>
      <c r="F16" s="243"/>
      <c r="G16" s="244"/>
      <c r="H16" s="249" t="n">
        <v>12</v>
      </c>
      <c r="I16" s="243" t="n">
        <f aca="false">VLOOKUP(C16,'SOR RATE'!A:D,4,0)</f>
        <v>265</v>
      </c>
      <c r="J16" s="243" t="n">
        <f aca="false">H16*I16</f>
        <v>3180</v>
      </c>
    </row>
    <row r="17" customFormat="false" ht="17.25" hidden="false" customHeight="true" outlineLevel="0" collapsed="false">
      <c r="A17" s="183" t="n">
        <v>6</v>
      </c>
      <c r="B17" s="255" t="s">
        <v>1005</v>
      </c>
      <c r="C17" s="242" t="n">
        <v>7130810679</v>
      </c>
      <c r="D17" s="183" t="s">
        <v>154</v>
      </c>
      <c r="E17" s="183" t="n">
        <v>12</v>
      </c>
      <c r="F17" s="243" t="n">
        <f aca="false">VLOOKUP(C17,'SOR RATE'!A:D,4,0)</f>
        <v>294</v>
      </c>
      <c r="G17" s="244" t="n">
        <f aca="false">F17*E17</f>
        <v>3528</v>
      </c>
      <c r="H17" s="249" t="n">
        <v>12</v>
      </c>
      <c r="I17" s="243" t="n">
        <f aca="false">VLOOKUP(C17,'SOR RATE'!A:D,4,0)</f>
        <v>294</v>
      </c>
      <c r="J17" s="243" t="n">
        <f aca="false">H17*I17</f>
        <v>3528</v>
      </c>
    </row>
    <row r="18" customFormat="false" ht="18" hidden="false" customHeight="true" outlineLevel="0" collapsed="false">
      <c r="A18" s="183" t="n">
        <v>7</v>
      </c>
      <c r="B18" s="241" t="s">
        <v>1083</v>
      </c>
      <c r="C18" s="242" t="n">
        <v>7130870013</v>
      </c>
      <c r="D18" s="183" t="s">
        <v>154</v>
      </c>
      <c r="E18" s="183" t="n">
        <v>12</v>
      </c>
      <c r="F18" s="243" t="n">
        <f aca="false">VLOOKUP(C18,'SOR RATE'!A:D,4,0)</f>
        <v>100</v>
      </c>
      <c r="G18" s="244" t="n">
        <f aca="false">F18*E18</f>
        <v>1200</v>
      </c>
      <c r="H18" s="249" t="n">
        <v>12</v>
      </c>
      <c r="I18" s="243" t="n">
        <f aca="false">VLOOKUP(C18,'SOR RATE'!A:D,4,0)</f>
        <v>100</v>
      </c>
      <c r="J18" s="243" t="n">
        <f aca="false">H18*I18</f>
        <v>1200</v>
      </c>
    </row>
    <row r="19" customFormat="false" ht="17.25" hidden="false" customHeight="true" outlineLevel="0" collapsed="false">
      <c r="A19" s="183" t="n">
        <v>8</v>
      </c>
      <c r="B19" s="246" t="s">
        <v>1084</v>
      </c>
      <c r="C19" s="247" t="n">
        <v>7130820008</v>
      </c>
      <c r="D19" s="183" t="s">
        <v>154</v>
      </c>
      <c r="E19" s="183" t="n">
        <v>36</v>
      </c>
      <c r="F19" s="243" t="n">
        <f aca="false">VLOOKUP(C19,'SOR RATE'!A:D,4,0)</f>
        <v>157</v>
      </c>
      <c r="G19" s="244" t="n">
        <f aca="false">F19*E19</f>
        <v>5652</v>
      </c>
      <c r="H19" s="249" t="n">
        <v>36</v>
      </c>
      <c r="I19" s="243" t="n">
        <f aca="false">VLOOKUP(C19,'SOR RATE'!A:D,4,0)</f>
        <v>157</v>
      </c>
      <c r="J19" s="243" t="n">
        <f aca="false">H19*I19</f>
        <v>5652</v>
      </c>
      <c r="L19" s="256" t="s">
        <v>1085</v>
      </c>
      <c r="M19" s="256"/>
    </row>
    <row r="20" customFormat="false" ht="17.25" hidden="false" customHeight="true" outlineLevel="0" collapsed="false">
      <c r="A20" s="183" t="n">
        <v>9</v>
      </c>
      <c r="B20" s="257" t="s">
        <v>1010</v>
      </c>
      <c r="C20" s="242" t="n">
        <v>7130830057</v>
      </c>
      <c r="D20" s="183" t="s">
        <v>1011</v>
      </c>
      <c r="E20" s="183" t="n">
        <v>3100</v>
      </c>
      <c r="F20" s="243" t="n">
        <f aca="false">VLOOKUP(C20,'SOR RATE'!A:D,4,0)/1000</f>
        <v>33.544</v>
      </c>
      <c r="G20" s="244" t="n">
        <f aca="false">F20*E20</f>
        <v>103986.4</v>
      </c>
      <c r="H20" s="249" t="n">
        <v>3100</v>
      </c>
      <c r="I20" s="243" t="n">
        <f aca="false">VLOOKUP(C20,'SOR RATE'!A:D,4,0)/1000</f>
        <v>33.544</v>
      </c>
      <c r="J20" s="243" t="n">
        <f aca="false">H20*I20</f>
        <v>103986.4</v>
      </c>
    </row>
    <row r="21" customFormat="false" ht="17.25" hidden="false" customHeight="true" outlineLevel="0" collapsed="false">
      <c r="A21" s="183" t="n">
        <v>10</v>
      </c>
      <c r="B21" s="241" t="s">
        <v>1086</v>
      </c>
      <c r="C21" s="242" t="n">
        <v>7130830854</v>
      </c>
      <c r="D21" s="183" t="s">
        <v>154</v>
      </c>
      <c r="E21" s="183" t="n">
        <v>6</v>
      </c>
      <c r="F21" s="243" t="n">
        <f aca="false">VLOOKUP(C21,'SOR RATE'!A:D,4,0)</f>
        <v>26</v>
      </c>
      <c r="G21" s="244" t="n">
        <f aca="false">F21*E21</f>
        <v>156</v>
      </c>
      <c r="H21" s="249" t="n">
        <v>6</v>
      </c>
      <c r="I21" s="243" t="n">
        <f aca="false">VLOOKUP(C21,'SOR RATE'!A:D,4,0)</f>
        <v>26</v>
      </c>
      <c r="J21" s="243" t="n">
        <f aca="false">H21*I21</f>
        <v>156</v>
      </c>
    </row>
    <row r="22" customFormat="false" ht="17.25" hidden="false" customHeight="true" outlineLevel="0" collapsed="false">
      <c r="A22" s="183" t="n">
        <v>11</v>
      </c>
      <c r="B22" s="241" t="s">
        <v>1087</v>
      </c>
      <c r="C22" s="242" t="n">
        <v>7130860032</v>
      </c>
      <c r="D22" s="183" t="s">
        <v>154</v>
      </c>
      <c r="E22" s="183" t="n">
        <v>4</v>
      </c>
      <c r="F22" s="243" t="n">
        <f aca="false">VLOOKUP(C22,'SOR RATE'!A:D,4,0)</f>
        <v>387</v>
      </c>
      <c r="G22" s="244" t="n">
        <f aca="false">F22*E22</f>
        <v>1548</v>
      </c>
      <c r="H22" s="249" t="n">
        <v>4</v>
      </c>
      <c r="I22" s="243" t="n">
        <f aca="false">VLOOKUP(C22,'SOR RATE'!A:D,4,0)</f>
        <v>387</v>
      </c>
      <c r="J22" s="243" t="n">
        <f aca="false">H22*I22</f>
        <v>1548</v>
      </c>
    </row>
    <row r="23" customFormat="false" ht="15.75" hidden="false" customHeight="true" outlineLevel="0" collapsed="false">
      <c r="A23" s="183"/>
      <c r="B23" s="257" t="s">
        <v>1088</v>
      </c>
      <c r="C23" s="242" t="n">
        <v>7130860077</v>
      </c>
      <c r="D23" s="183" t="s">
        <v>256</v>
      </c>
      <c r="E23" s="183" t="n">
        <v>34</v>
      </c>
      <c r="F23" s="243" t="n">
        <f aca="false">VLOOKUP(C23,'SOR RATE'!A:D,4,0)/1000</f>
        <v>61.6</v>
      </c>
      <c r="G23" s="244" t="n">
        <f aca="false">F23*E23</f>
        <v>2094.4</v>
      </c>
      <c r="H23" s="249" t="n">
        <v>34</v>
      </c>
      <c r="I23" s="243" t="n">
        <f aca="false">VLOOKUP(C23,'SOR RATE'!A:D,4,0)/1000</f>
        <v>61.6</v>
      </c>
      <c r="J23" s="243" t="n">
        <f aca="false">H23*I23</f>
        <v>2094.4</v>
      </c>
    </row>
    <row r="24" customFormat="false" ht="17.25" hidden="false" customHeight="true" outlineLevel="0" collapsed="false">
      <c r="A24" s="183"/>
      <c r="B24" s="257" t="s">
        <v>1089</v>
      </c>
      <c r="C24" s="258"/>
      <c r="D24" s="259"/>
      <c r="E24" s="259"/>
      <c r="F24" s="259"/>
      <c r="G24" s="259"/>
      <c r="H24" s="243"/>
      <c r="I24" s="243"/>
      <c r="J24" s="243"/>
    </row>
    <row r="25" customFormat="false" ht="17.25" hidden="false" customHeight="true" outlineLevel="0" collapsed="false">
      <c r="A25" s="183"/>
      <c r="B25" s="254" t="s">
        <v>1090</v>
      </c>
      <c r="C25" s="247" t="n">
        <v>7130810692</v>
      </c>
      <c r="D25" s="248" t="s">
        <v>154</v>
      </c>
      <c r="E25" s="183" t="n">
        <v>4</v>
      </c>
      <c r="F25" s="243" t="n">
        <f aca="false">VLOOKUP(C25,'SOR RATE'!A:D,4,0)</f>
        <v>294</v>
      </c>
      <c r="G25" s="244" t="n">
        <f aca="false">F25*E25</f>
        <v>1176</v>
      </c>
      <c r="H25" s="243"/>
      <c r="I25" s="243"/>
      <c r="J25" s="243"/>
    </row>
    <row r="26" customFormat="false" ht="17.25" hidden="false" customHeight="true" outlineLevel="0" collapsed="false">
      <c r="A26" s="183"/>
      <c r="B26" s="246" t="s">
        <v>1080</v>
      </c>
      <c r="C26" s="247" t="n">
        <v>7130810201</v>
      </c>
      <c r="D26" s="248" t="s">
        <v>154</v>
      </c>
      <c r="E26" s="183"/>
      <c r="F26" s="243"/>
      <c r="G26" s="244"/>
      <c r="H26" s="243"/>
      <c r="I26" s="243"/>
      <c r="J26" s="243"/>
    </row>
    <row r="27" customFormat="false" ht="17.25" hidden="false" customHeight="true" outlineLevel="0" collapsed="false">
      <c r="A27" s="183"/>
      <c r="B27" s="246" t="s">
        <v>1081</v>
      </c>
      <c r="C27" s="247" t="n">
        <v>7130810251</v>
      </c>
      <c r="D27" s="248" t="s">
        <v>154</v>
      </c>
      <c r="E27" s="183"/>
      <c r="F27" s="243"/>
      <c r="G27" s="244"/>
      <c r="H27" s="243"/>
      <c r="I27" s="243"/>
      <c r="J27" s="243"/>
    </row>
    <row r="28" customFormat="false" ht="17.25" hidden="false" customHeight="true" outlineLevel="0" collapsed="false">
      <c r="A28" s="183"/>
      <c r="B28" s="246" t="s">
        <v>1082</v>
      </c>
      <c r="C28" s="247" t="n">
        <v>7130810193</v>
      </c>
      <c r="D28" s="248" t="s">
        <v>154</v>
      </c>
      <c r="E28" s="183"/>
      <c r="F28" s="243"/>
      <c r="G28" s="244"/>
      <c r="H28" s="249" t="n">
        <v>4</v>
      </c>
      <c r="I28" s="243" t="n">
        <f aca="false">VLOOKUP(C28,'SOR RATE'!A:D,4,0)</f>
        <v>265</v>
      </c>
      <c r="J28" s="243" t="n">
        <f aca="false">H28*I28</f>
        <v>1060</v>
      </c>
    </row>
    <row r="29" customFormat="false" ht="47.25" hidden="false" customHeight="true" outlineLevel="0" collapsed="false">
      <c r="A29" s="260" t="n">
        <v>12</v>
      </c>
      <c r="B29" s="241" t="s">
        <v>1091</v>
      </c>
      <c r="C29" s="242"/>
      <c r="D29" s="260" t="s">
        <v>1092</v>
      </c>
      <c r="E29" s="260" t="n">
        <f aca="false">(12*0.65)+(6*0.2)</f>
        <v>9</v>
      </c>
      <c r="F29" s="243"/>
      <c r="G29" s="244"/>
      <c r="H29" s="260" t="n">
        <f aca="false">(12*0.65)+(6*0.2)</f>
        <v>9</v>
      </c>
      <c r="I29" s="243"/>
      <c r="J29" s="243"/>
    </row>
    <row r="30" customFormat="false" ht="17.25" hidden="false" customHeight="true" outlineLevel="0" collapsed="false">
      <c r="A30" s="260"/>
      <c r="B30" s="257" t="s">
        <v>1093</v>
      </c>
      <c r="C30" s="242" t="n">
        <v>7130200401</v>
      </c>
      <c r="D30" s="183" t="s">
        <v>256</v>
      </c>
      <c r="E30" s="183" t="n">
        <f aca="false">E29*208</f>
        <v>1872</v>
      </c>
      <c r="F30" s="243" t="n">
        <f aca="false">VLOOKUP(C30,'SOR RATE'!A:D,4,0)/50</f>
        <v>5.36</v>
      </c>
      <c r="G30" s="244" t="n">
        <f aca="false">F30*E30</f>
        <v>10033.92</v>
      </c>
      <c r="H30" s="249" t="n">
        <f aca="false">H29*208</f>
        <v>1872</v>
      </c>
      <c r="I30" s="243" t="n">
        <f aca="false">VLOOKUP(C30,'SOR RATE'!A:D,4,0)/50</f>
        <v>5.36</v>
      </c>
      <c r="J30" s="243" t="n">
        <f aca="false">H30*I30</f>
        <v>10033.92</v>
      </c>
    </row>
    <row r="31" customFormat="false" ht="17.25" hidden="false" customHeight="true" outlineLevel="0" collapsed="false">
      <c r="A31" s="183" t="n">
        <v>13</v>
      </c>
      <c r="B31" s="257" t="s">
        <v>1019</v>
      </c>
      <c r="C31" s="242" t="n">
        <v>7130211158</v>
      </c>
      <c r="D31" s="183" t="s">
        <v>21</v>
      </c>
      <c r="E31" s="183" t="n">
        <v>3</v>
      </c>
      <c r="F31" s="243" t="n">
        <f aca="false">VLOOKUP(C31,'SOR RATE'!A:D,4,0)</f>
        <v>130</v>
      </c>
      <c r="G31" s="244" t="n">
        <f aca="false">F31*E31</f>
        <v>390</v>
      </c>
      <c r="H31" s="261" t="n">
        <v>1.7</v>
      </c>
      <c r="I31" s="243" t="n">
        <f aca="false">VLOOKUP(C31,'SOR RATE'!A:D,4,0)</f>
        <v>130</v>
      </c>
      <c r="J31" s="243" t="n">
        <f aca="false">H31*I31</f>
        <v>221</v>
      </c>
    </row>
    <row r="32" customFormat="false" ht="17.25" hidden="false" customHeight="true" outlineLevel="0" collapsed="false">
      <c r="A32" s="183" t="n">
        <v>14</v>
      </c>
      <c r="B32" s="257" t="s">
        <v>1020</v>
      </c>
      <c r="C32" s="242" t="n">
        <v>7130210809</v>
      </c>
      <c r="D32" s="183" t="s">
        <v>21</v>
      </c>
      <c r="E32" s="183" t="n">
        <v>3</v>
      </c>
      <c r="F32" s="243" t="n">
        <f aca="false">VLOOKUP(C32,'SOR RATE'!A:D,4,0)</f>
        <v>290</v>
      </c>
      <c r="G32" s="244" t="n">
        <f aca="false">F32*E32</f>
        <v>870</v>
      </c>
      <c r="H32" s="261" t="n">
        <v>1.8</v>
      </c>
      <c r="I32" s="243" t="n">
        <f aca="false">VLOOKUP(C32,'SOR RATE'!A:D,4,0)</f>
        <v>290</v>
      </c>
      <c r="J32" s="243" t="n">
        <f aca="false">H32*I32</f>
        <v>522</v>
      </c>
    </row>
    <row r="33" customFormat="false" ht="16.5" hidden="false" customHeight="true" outlineLevel="0" collapsed="false">
      <c r="A33" s="183" t="n">
        <v>15</v>
      </c>
      <c r="B33" s="246" t="s">
        <v>1021</v>
      </c>
      <c r="C33" s="247" t="n">
        <v>7130610206</v>
      </c>
      <c r="D33" s="183" t="s">
        <v>256</v>
      </c>
      <c r="E33" s="183" t="n">
        <v>12</v>
      </c>
      <c r="F33" s="243" t="n">
        <f aca="false">VLOOKUP(C33,'SOR RATE'!A:D,4,0)/1000</f>
        <v>66.528</v>
      </c>
      <c r="G33" s="244" t="n">
        <f aca="false">F33*E33</f>
        <v>798.336</v>
      </c>
      <c r="H33" s="249" t="n">
        <v>12</v>
      </c>
      <c r="I33" s="243" t="n">
        <f aca="false">VLOOKUP(C33,'SOR RATE'!A:D,4,0)/1000</f>
        <v>66.528</v>
      </c>
      <c r="J33" s="243" t="n">
        <f aca="false">H33*I33</f>
        <v>798.336</v>
      </c>
      <c r="K33" s="109"/>
      <c r="L33" s="109"/>
      <c r="M33" s="109"/>
    </row>
    <row r="34" customFormat="false" ht="16.5" hidden="false" customHeight="true" outlineLevel="0" collapsed="false">
      <c r="A34" s="183" t="n">
        <v>16</v>
      </c>
      <c r="B34" s="257" t="s">
        <v>1022</v>
      </c>
      <c r="C34" s="242" t="n">
        <v>7130880041</v>
      </c>
      <c r="D34" s="183" t="s">
        <v>142</v>
      </c>
      <c r="E34" s="183" t="n">
        <v>12</v>
      </c>
      <c r="F34" s="243" t="n">
        <f aca="false">VLOOKUP(C34,'SOR RATE'!A:D,4,0)</f>
        <v>74</v>
      </c>
      <c r="G34" s="244" t="n">
        <f aca="false">F34*E34</f>
        <v>888</v>
      </c>
      <c r="H34" s="249" t="n">
        <v>12</v>
      </c>
      <c r="I34" s="243" t="n">
        <f aca="false">VLOOKUP(C34,'SOR RATE'!A:D,4,0)</f>
        <v>74</v>
      </c>
      <c r="J34" s="243" t="n">
        <f aca="false">H34*I34</f>
        <v>888</v>
      </c>
    </row>
    <row r="35" customFormat="false" ht="16.5" hidden="false" customHeight="true" outlineLevel="0" collapsed="false">
      <c r="A35" s="183" t="n">
        <v>17</v>
      </c>
      <c r="B35" s="257" t="s">
        <v>1094</v>
      </c>
      <c r="C35" s="242" t="n">
        <v>7130830006</v>
      </c>
      <c r="D35" s="183" t="s">
        <v>256</v>
      </c>
      <c r="E35" s="183" t="n">
        <v>3</v>
      </c>
      <c r="F35" s="243" t="n">
        <f aca="false">VLOOKUP(C35,'SOR RATE'!A:D,4,0)</f>
        <v>139</v>
      </c>
      <c r="G35" s="244" t="n">
        <f aca="false">F35*E35</f>
        <v>417</v>
      </c>
      <c r="H35" s="261" t="n">
        <v>3.5</v>
      </c>
      <c r="I35" s="243" t="n">
        <f aca="false">VLOOKUP(C35,'SOR RATE'!A:D,4,0)</f>
        <v>139</v>
      </c>
      <c r="J35" s="243" t="n">
        <f aca="false">H35*I35</f>
        <v>486.5</v>
      </c>
    </row>
    <row r="36" customFormat="false" ht="14.25" hidden="false" customHeight="false" outlineLevel="0" collapsed="false">
      <c r="A36" s="260" t="n">
        <v>18</v>
      </c>
      <c r="B36" s="257" t="s">
        <v>1024</v>
      </c>
      <c r="C36" s="242"/>
      <c r="D36" s="183" t="s">
        <v>256</v>
      </c>
      <c r="E36" s="183" t="n">
        <v>13</v>
      </c>
      <c r="F36" s="243"/>
      <c r="G36" s="244"/>
      <c r="H36" s="249" t="n">
        <v>18</v>
      </c>
      <c r="I36" s="243"/>
      <c r="J36" s="243"/>
    </row>
    <row r="37" customFormat="false" ht="15.75" hidden="false" customHeight="true" outlineLevel="0" collapsed="false">
      <c r="A37" s="260"/>
      <c r="B37" s="254" t="s">
        <v>257</v>
      </c>
      <c r="C37" s="242" t="n">
        <v>7130620609</v>
      </c>
      <c r="D37" s="183" t="s">
        <v>256</v>
      </c>
      <c r="E37" s="183" t="n">
        <v>0.5</v>
      </c>
      <c r="F37" s="243" t="n">
        <f aca="false">VLOOKUP(C37,'SOR RATE'!A:D,4,0)</f>
        <v>64</v>
      </c>
      <c r="G37" s="244" t="n">
        <f aca="false">F37*E37</f>
        <v>32</v>
      </c>
      <c r="H37" s="243"/>
      <c r="I37" s="243"/>
      <c r="J37" s="243"/>
    </row>
    <row r="38" customFormat="false" ht="17.25" hidden="false" customHeight="true" outlineLevel="0" collapsed="false">
      <c r="A38" s="260"/>
      <c r="B38" s="254" t="s">
        <v>259</v>
      </c>
      <c r="C38" s="242" t="n">
        <v>7130620614</v>
      </c>
      <c r="D38" s="183" t="s">
        <v>256</v>
      </c>
      <c r="E38" s="183" t="n">
        <v>6</v>
      </c>
      <c r="F38" s="243" t="n">
        <f aca="false">VLOOKUP(C38,'SOR RATE'!A:D,4,0)</f>
        <v>63</v>
      </c>
      <c r="G38" s="244" t="n">
        <f aca="false">F38*E38</f>
        <v>378</v>
      </c>
      <c r="H38" s="243"/>
      <c r="I38" s="243"/>
      <c r="J38" s="243"/>
    </row>
    <row r="39" customFormat="false" ht="17.25" hidden="false" customHeight="true" outlineLevel="0" collapsed="false">
      <c r="A39" s="260"/>
      <c r="B39" s="246" t="s">
        <v>269</v>
      </c>
      <c r="C39" s="247" t="n">
        <v>7130620619</v>
      </c>
      <c r="D39" s="248" t="s">
        <v>256</v>
      </c>
      <c r="E39" s="183"/>
      <c r="F39" s="243"/>
      <c r="G39" s="244"/>
      <c r="H39" s="261" t="n">
        <v>3.5</v>
      </c>
      <c r="I39" s="243" t="n">
        <f aca="false">VLOOKUP(C39,'SOR RATE'!A:D,4,0)</f>
        <v>63</v>
      </c>
      <c r="J39" s="243" t="n">
        <f aca="false">H39*I39</f>
        <v>220.5</v>
      </c>
    </row>
    <row r="40" customFormat="false" ht="15.75" hidden="false" customHeight="true" outlineLevel="0" collapsed="false">
      <c r="A40" s="260"/>
      <c r="B40" s="254" t="s">
        <v>273</v>
      </c>
      <c r="C40" s="242" t="n">
        <v>7130620625</v>
      </c>
      <c r="D40" s="183" t="s">
        <v>256</v>
      </c>
      <c r="E40" s="183" t="n">
        <v>6.5</v>
      </c>
      <c r="F40" s="243" t="n">
        <f aca="false">VLOOKUP(C40,'SOR RATE'!A:D,4,0)</f>
        <v>62</v>
      </c>
      <c r="G40" s="244" t="n">
        <f aca="false">F40*E40</f>
        <v>403</v>
      </c>
      <c r="H40" s="243"/>
      <c r="I40" s="243"/>
      <c r="J40" s="243"/>
    </row>
    <row r="41" customFormat="false" ht="15.75" hidden="false" customHeight="true" outlineLevel="0" collapsed="false">
      <c r="A41" s="260"/>
      <c r="B41" s="246" t="s">
        <v>275</v>
      </c>
      <c r="C41" s="247" t="n">
        <v>7130620627</v>
      </c>
      <c r="D41" s="248" t="s">
        <v>256</v>
      </c>
      <c r="E41" s="183"/>
      <c r="F41" s="243"/>
      <c r="G41" s="244"/>
      <c r="H41" s="261" t="n">
        <v>14.5</v>
      </c>
      <c r="I41" s="243" t="n">
        <f aca="false">VLOOKUP(C41,'SOR RATE'!A:D,4,0)</f>
        <v>62</v>
      </c>
      <c r="J41" s="243" t="n">
        <f aca="false">H41*I41</f>
        <v>899</v>
      </c>
    </row>
    <row r="42" customFormat="false" ht="18.75" hidden="false" customHeight="true" outlineLevel="0" collapsed="false">
      <c r="A42" s="183" t="n">
        <v>19</v>
      </c>
      <c r="B42" s="257" t="s">
        <v>1095</v>
      </c>
      <c r="C42" s="242"/>
      <c r="D42" s="183" t="s">
        <v>1096</v>
      </c>
      <c r="E42" s="183"/>
      <c r="F42" s="243"/>
      <c r="G42" s="244"/>
      <c r="H42" s="243"/>
      <c r="I42" s="243"/>
      <c r="J42" s="243"/>
    </row>
    <row r="43" customFormat="false" ht="14.25" hidden="false" customHeight="false" outlineLevel="0" collapsed="false">
      <c r="A43" s="183"/>
      <c r="B43" s="257" t="s">
        <v>1097</v>
      </c>
      <c r="C43" s="242" t="n">
        <v>7130810511</v>
      </c>
      <c r="D43" s="183" t="s">
        <v>154</v>
      </c>
      <c r="E43" s="183" t="n">
        <v>1</v>
      </c>
      <c r="F43" s="243" t="n">
        <f aca="false">VLOOKUP(C43,'SOR RATE'!A:D,4,0)</f>
        <v>2485</v>
      </c>
      <c r="G43" s="244" t="n">
        <f aca="false">F43*E43</f>
        <v>2485</v>
      </c>
      <c r="H43" s="249" t="n">
        <v>1</v>
      </c>
      <c r="I43" s="243" t="n">
        <f aca="false">VLOOKUP(C43,'SOR RATE'!A:D,4,0)</f>
        <v>2485</v>
      </c>
      <c r="J43" s="243" t="n">
        <f aca="false">H43*I43</f>
        <v>2485</v>
      </c>
    </row>
    <row r="44" customFormat="false" ht="14.25" hidden="false" customHeight="false" outlineLevel="0" collapsed="false">
      <c r="A44" s="183"/>
      <c r="B44" s="257" t="s">
        <v>1027</v>
      </c>
      <c r="C44" s="242" t="n">
        <v>7130870043</v>
      </c>
      <c r="D44" s="183" t="s">
        <v>256</v>
      </c>
      <c r="E44" s="183" t="n">
        <v>35</v>
      </c>
      <c r="F44" s="243" t="n">
        <f aca="false">VLOOKUP(C44,'SOR RATE'!A:D,4,0)/1000</f>
        <v>55.094</v>
      </c>
      <c r="G44" s="244" t="n">
        <f aca="false">F44*E44</f>
        <v>1928.29</v>
      </c>
      <c r="H44" s="249" t="n">
        <v>35</v>
      </c>
      <c r="I44" s="243" t="n">
        <f aca="false">VLOOKUP(C44,'SOR RATE'!A:D,4,0)/1000</f>
        <v>55.094</v>
      </c>
      <c r="J44" s="243" t="n">
        <f aca="false">H44*I44</f>
        <v>1928.29</v>
      </c>
    </row>
    <row r="45" customFormat="false" ht="14.25" hidden="false" customHeight="false" outlineLevel="0" collapsed="false">
      <c r="A45" s="183"/>
      <c r="B45" s="257" t="s">
        <v>1016</v>
      </c>
      <c r="C45" s="242" t="n">
        <v>7130810026</v>
      </c>
      <c r="D45" s="183" t="s">
        <v>154</v>
      </c>
      <c r="E45" s="183" t="n">
        <v>2</v>
      </c>
      <c r="F45" s="243" t="n">
        <f aca="false">VLOOKUP(C45,'SOR RATE'!A:D,4,0)</f>
        <v>142</v>
      </c>
      <c r="G45" s="244" t="n">
        <f aca="false">F45*E45</f>
        <v>284</v>
      </c>
      <c r="H45" s="249" t="n">
        <v>2</v>
      </c>
      <c r="I45" s="243" t="n">
        <f aca="false">VLOOKUP(C45,'SOR RATE'!A:D,4,0)</f>
        <v>142</v>
      </c>
      <c r="J45" s="243" t="n">
        <f aca="false">H45*I45</f>
        <v>284</v>
      </c>
    </row>
    <row r="46" customFormat="false" ht="14.25" hidden="false" customHeight="false" outlineLevel="0" collapsed="false">
      <c r="A46" s="183"/>
      <c r="B46" s="257" t="s">
        <v>1098</v>
      </c>
      <c r="C46" s="242" t="n">
        <v>7130860077</v>
      </c>
      <c r="D46" s="183" t="s">
        <v>256</v>
      </c>
      <c r="E46" s="183" t="n">
        <v>17</v>
      </c>
      <c r="F46" s="243" t="n">
        <f aca="false">VLOOKUP(C46,'SOR RATE'!A:D,4,0)/1000</f>
        <v>61.6</v>
      </c>
      <c r="G46" s="244" t="n">
        <f aca="false">F46*E46</f>
        <v>1047.2</v>
      </c>
      <c r="H46" s="249" t="n">
        <v>17</v>
      </c>
      <c r="I46" s="243" t="n">
        <f aca="false">VLOOKUP(C46,'SOR RATE'!A:D,4,0)/1000</f>
        <v>61.6</v>
      </c>
      <c r="J46" s="243" t="n">
        <f aca="false">H46*I46</f>
        <v>1047.2</v>
      </c>
    </row>
    <row r="47" customFormat="false" ht="14.25" hidden="false" customHeight="false" outlineLevel="0" collapsed="false">
      <c r="A47" s="183"/>
      <c r="B47" s="257" t="s">
        <v>1099</v>
      </c>
      <c r="C47" s="242" t="n">
        <v>7130860032</v>
      </c>
      <c r="D47" s="183" t="s">
        <v>154</v>
      </c>
      <c r="E47" s="183" t="n">
        <v>2</v>
      </c>
      <c r="F47" s="243" t="n">
        <f aca="false">VLOOKUP(C47,'SOR RATE'!A:D,4,0)</f>
        <v>387</v>
      </c>
      <c r="G47" s="244" t="n">
        <f aca="false">F47*E47</f>
        <v>774</v>
      </c>
      <c r="H47" s="249" t="n">
        <v>2</v>
      </c>
      <c r="I47" s="243" t="n">
        <f aca="false">VLOOKUP(C47,'SOR RATE'!A:D,4,0)</f>
        <v>387</v>
      </c>
      <c r="J47" s="243" t="n">
        <f aca="false">H47*I47</f>
        <v>774</v>
      </c>
    </row>
    <row r="48" customFormat="false" ht="16.5" hidden="false" customHeight="true" outlineLevel="0" collapsed="false">
      <c r="A48" s="183"/>
      <c r="B48" s="254" t="s">
        <v>1100</v>
      </c>
      <c r="C48" s="242" t="n">
        <v>7130620013</v>
      </c>
      <c r="D48" s="183" t="s">
        <v>181</v>
      </c>
      <c r="E48" s="183" t="n">
        <v>4</v>
      </c>
      <c r="F48" s="243" t="n">
        <f aca="false">VLOOKUP(C48,'SOR RATE'!A:D,4,0)</f>
        <v>118</v>
      </c>
      <c r="G48" s="244" t="n">
        <f aca="false">F48*E48</f>
        <v>472</v>
      </c>
      <c r="H48" s="249" t="n">
        <v>4</v>
      </c>
      <c r="I48" s="243" t="n">
        <f aca="false">VLOOKUP(C48,'SOR RATE'!A:D,4,0)</f>
        <v>118</v>
      </c>
      <c r="J48" s="243" t="n">
        <f aca="false">H48*I48</f>
        <v>472</v>
      </c>
    </row>
    <row r="49" customFormat="false" ht="15" hidden="false" customHeight="false" outlineLevel="0" collapsed="false">
      <c r="A49" s="262" t="n">
        <v>20</v>
      </c>
      <c r="B49" s="263" t="s">
        <v>1031</v>
      </c>
      <c r="C49" s="264"/>
      <c r="D49" s="262"/>
      <c r="E49" s="262"/>
      <c r="F49" s="262"/>
      <c r="G49" s="265" t="n">
        <f aca="false">SUM(G8:G48)</f>
        <v>376965.6768</v>
      </c>
      <c r="H49" s="266"/>
      <c r="I49" s="266"/>
      <c r="J49" s="266" t="n">
        <f aca="false">SUM(J8:J48)</f>
        <v>216304.546</v>
      </c>
    </row>
    <row r="50" customFormat="false" ht="17.25" hidden="false" customHeight="true" outlineLevel="0" collapsed="false">
      <c r="A50" s="267" t="n">
        <v>21</v>
      </c>
      <c r="B50" s="246" t="s">
        <v>1032</v>
      </c>
      <c r="C50" s="252"/>
      <c r="D50" s="253"/>
      <c r="E50" s="253"/>
      <c r="F50" s="242" t="n">
        <v>0.09</v>
      </c>
      <c r="G50" s="244" t="n">
        <f aca="false">G49*F50</f>
        <v>33926.910912</v>
      </c>
      <c r="H50" s="268"/>
      <c r="I50" s="268" t="s">
        <v>1101</v>
      </c>
      <c r="J50" s="243" t="n">
        <f aca="false">J49*I50</f>
        <v>19467.40914</v>
      </c>
    </row>
    <row r="51" customFormat="false" ht="18" hidden="false" customHeight="true" outlineLevel="0" collapsed="false">
      <c r="A51" s="260" t="n">
        <v>22</v>
      </c>
      <c r="B51" s="254" t="s">
        <v>1034</v>
      </c>
      <c r="C51" s="247"/>
      <c r="D51" s="260" t="s">
        <v>7</v>
      </c>
      <c r="E51" s="260" t="n">
        <v>9</v>
      </c>
      <c r="F51" s="269" t="n">
        <f aca="false">1.27*1664*1.0891*1.086275*1.1112*1.0685</f>
        <v>2968.46098160326</v>
      </c>
      <c r="G51" s="270" t="n">
        <f aca="false">F51*E51</f>
        <v>26716.1488344294</v>
      </c>
      <c r="H51" s="271" t="n">
        <v>9</v>
      </c>
      <c r="I51" s="269" t="n">
        <f aca="false">+F51</f>
        <v>2968.46098160326</v>
      </c>
      <c r="J51" s="269" t="n">
        <f aca="false">H51*I51</f>
        <v>26716.1488344294</v>
      </c>
    </row>
    <row r="52" customFormat="false" ht="15" hidden="false" customHeight="true" outlineLevel="0" collapsed="false">
      <c r="A52" s="183" t="n">
        <v>23</v>
      </c>
      <c r="B52" s="257" t="s">
        <v>1102</v>
      </c>
      <c r="C52" s="242"/>
      <c r="D52" s="183"/>
      <c r="E52" s="183"/>
      <c r="F52" s="183"/>
      <c r="G52" s="244" t="n">
        <v>38447.12</v>
      </c>
      <c r="H52" s="246"/>
      <c r="I52" s="246"/>
      <c r="J52" s="248" t="s">
        <v>1103</v>
      </c>
      <c r="K52" s="203"/>
    </row>
    <row r="53" customFormat="false" ht="32.25" hidden="false" customHeight="true" outlineLevel="0" collapsed="false">
      <c r="A53" s="260" t="n">
        <v>24</v>
      </c>
      <c r="B53" s="241" t="s">
        <v>1104</v>
      </c>
      <c r="C53" s="247"/>
      <c r="D53" s="260"/>
      <c r="E53" s="260"/>
      <c r="F53" s="269"/>
      <c r="G53" s="270" t="n">
        <f aca="false">1.1*1.1*4108*1.2*1.1*1.1797*1.1402*0.9368</f>
        <v>8267.78614462981</v>
      </c>
      <c r="H53" s="10"/>
      <c r="I53" s="10"/>
      <c r="J53" s="269" t="n">
        <f aca="false">1.1*1.1*4108*1.2*1.1*1.1797*1.1402*0.9368</f>
        <v>8267.78614462981</v>
      </c>
    </row>
    <row r="54" customFormat="false" ht="16.5" hidden="false" customHeight="true" outlineLevel="0" collapsed="false">
      <c r="A54" s="232" t="n">
        <v>25</v>
      </c>
      <c r="B54" s="263" t="s">
        <v>1037</v>
      </c>
      <c r="C54" s="247"/>
      <c r="D54" s="260"/>
      <c r="E54" s="260"/>
      <c r="F54" s="269"/>
      <c r="G54" s="272" t="n">
        <f aca="false">G49+G50+G51+G52+G53</f>
        <v>484323.642691059</v>
      </c>
      <c r="H54" s="236"/>
      <c r="I54" s="236"/>
      <c r="J54" s="236" t="n">
        <f aca="false">J49+J50+J51+J52+J53</f>
        <v>309203.010119059</v>
      </c>
    </row>
    <row r="55" customFormat="false" ht="31.5" hidden="false" customHeight="true" outlineLevel="0" collapsed="false">
      <c r="A55" s="260" t="n">
        <v>26</v>
      </c>
      <c r="B55" s="246" t="s">
        <v>1038</v>
      </c>
      <c r="C55" s="247"/>
      <c r="D55" s="260"/>
      <c r="E55" s="260"/>
      <c r="F55" s="269" t="n">
        <v>0.11</v>
      </c>
      <c r="G55" s="270" t="n">
        <f aca="false">G49*F55</f>
        <v>41466.224448</v>
      </c>
      <c r="H55" s="269"/>
      <c r="I55" s="269" t="n">
        <v>0.11</v>
      </c>
      <c r="J55" s="269" t="n">
        <f aca="false">J49*I55</f>
        <v>23793.50006</v>
      </c>
    </row>
    <row r="56" customFormat="false" ht="17.25" hidden="false" customHeight="true" outlineLevel="0" collapsed="false">
      <c r="A56" s="260" t="n">
        <v>27</v>
      </c>
      <c r="B56" s="241" t="s">
        <v>1039</v>
      </c>
      <c r="C56" s="247"/>
      <c r="D56" s="260"/>
      <c r="E56" s="260"/>
      <c r="F56" s="269"/>
      <c r="G56" s="270" t="n">
        <f aca="false">G54+G55</f>
        <v>525789.867139059</v>
      </c>
      <c r="H56" s="269"/>
      <c r="I56" s="269"/>
      <c r="J56" s="269" t="n">
        <f aca="false">J54+J55</f>
        <v>332996.510179059</v>
      </c>
    </row>
    <row r="57" customFormat="false" ht="17.25" hidden="false" customHeight="true" outlineLevel="0" collapsed="false">
      <c r="A57" s="232" t="n">
        <v>28</v>
      </c>
      <c r="B57" s="273" t="s">
        <v>1040</v>
      </c>
      <c r="C57" s="274"/>
      <c r="D57" s="232"/>
      <c r="E57" s="232"/>
      <c r="F57" s="236"/>
      <c r="G57" s="272" t="n">
        <f aca="false">ROUND(G56,0)</f>
        <v>525790</v>
      </c>
      <c r="H57" s="236"/>
      <c r="I57" s="236"/>
      <c r="J57" s="236" t="n">
        <f aca="false">ROUND(J56,0)</f>
        <v>332997</v>
      </c>
    </row>
    <row r="58" customFormat="false" ht="15" hidden="false" customHeight="false" outlineLevel="0" collapsed="false">
      <c r="A58" s="275"/>
      <c r="B58" s="275"/>
      <c r="C58" s="276"/>
      <c r="D58" s="275"/>
      <c r="E58" s="277"/>
      <c r="F58" s="275"/>
      <c r="G58" s="278"/>
    </row>
    <row r="59" customFormat="false" ht="15" hidden="false" customHeight="false" outlineLevel="0" collapsed="false">
      <c r="A59" s="279" t="s">
        <v>1041</v>
      </c>
      <c r="B59" s="279"/>
      <c r="C59" s="280"/>
      <c r="D59" s="281"/>
      <c r="E59" s="282"/>
      <c r="F59" s="281"/>
      <c r="G59" s="281"/>
    </row>
    <row r="60" customFormat="false" ht="14.25" hidden="false" customHeight="false" outlineLevel="0" collapsed="false">
      <c r="A60" s="283"/>
      <c r="B60" s="283" t="s">
        <v>1042</v>
      </c>
      <c r="C60" s="284"/>
      <c r="D60" s="283"/>
      <c r="E60" s="285"/>
      <c r="F60" s="283"/>
      <c r="G60" s="283"/>
    </row>
    <row r="61" customFormat="false" ht="15" hidden="false" customHeight="false" outlineLevel="0" collapsed="false">
      <c r="A61" s="286"/>
      <c r="B61" s="286"/>
      <c r="C61" s="287"/>
      <c r="D61" s="286"/>
      <c r="E61" s="288"/>
      <c r="F61" s="286"/>
      <c r="G61" s="286"/>
    </row>
    <row r="62" customFormat="false" ht="15" hidden="false" customHeight="false" outlineLevel="0" collapsed="false">
      <c r="A62" s="286"/>
      <c r="B62" s="286"/>
      <c r="C62" s="287"/>
      <c r="D62" s="286"/>
      <c r="E62" s="288"/>
      <c r="F62" s="286"/>
      <c r="G62" s="286"/>
    </row>
    <row r="63" customFormat="false" ht="15" hidden="false" customHeight="false" outlineLevel="0" collapsed="false">
      <c r="A63" s="286"/>
      <c r="B63" s="286"/>
      <c r="C63" s="287"/>
      <c r="D63" s="286"/>
      <c r="E63" s="288"/>
      <c r="F63" s="286"/>
      <c r="G63" s="286"/>
    </row>
    <row r="64" customFormat="false" ht="15" hidden="false" customHeight="false" outlineLevel="0" collapsed="false">
      <c r="A64" s="286"/>
      <c r="B64" s="286"/>
      <c r="C64" s="287"/>
      <c r="D64" s="286"/>
      <c r="E64" s="288"/>
      <c r="F64" s="286"/>
      <c r="G64" s="286"/>
    </row>
    <row r="65" customFormat="false" ht="15" hidden="false" customHeight="false" outlineLevel="0" collapsed="false">
      <c r="A65" s="286"/>
      <c r="B65" s="286"/>
      <c r="C65" s="287"/>
      <c r="D65" s="286"/>
      <c r="E65" s="288"/>
      <c r="F65" s="286"/>
      <c r="G65" s="286"/>
    </row>
    <row r="66" customFormat="false" ht="15" hidden="false" customHeight="false" outlineLevel="0" collapsed="false">
      <c r="A66" s="286"/>
      <c r="B66" s="286"/>
      <c r="C66" s="287"/>
      <c r="D66" s="286"/>
      <c r="E66" s="288"/>
      <c r="F66" s="286"/>
      <c r="G66" s="286"/>
    </row>
    <row r="67" customFormat="false" ht="15" hidden="false" customHeight="false" outlineLevel="0" collapsed="false">
      <c r="A67" s="286"/>
      <c r="B67" s="286"/>
      <c r="C67" s="287"/>
      <c r="D67" s="286"/>
      <c r="E67" s="288"/>
      <c r="F67" s="286"/>
      <c r="G67" s="286"/>
    </row>
    <row r="68" customFormat="false" ht="15" hidden="false" customHeight="false" outlineLevel="0" collapsed="false">
      <c r="A68" s="286"/>
      <c r="B68" s="286"/>
      <c r="C68" s="287"/>
      <c r="D68" s="286"/>
      <c r="E68" s="288"/>
      <c r="F68" s="286"/>
      <c r="G68" s="286"/>
    </row>
    <row r="69" customFormat="false" ht="15" hidden="false" customHeight="false" outlineLevel="0" collapsed="false">
      <c r="A69" s="286"/>
      <c r="B69" s="286"/>
      <c r="C69" s="287"/>
      <c r="D69" s="286"/>
      <c r="E69" s="288"/>
      <c r="F69" s="286"/>
      <c r="G69" s="286"/>
    </row>
    <row r="70" customFormat="false" ht="15" hidden="false" customHeight="false" outlineLevel="0" collapsed="false">
      <c r="A70" s="286"/>
      <c r="B70" s="286"/>
      <c r="C70" s="287"/>
      <c r="D70" s="286"/>
      <c r="E70" s="288"/>
      <c r="F70" s="286"/>
      <c r="G70" s="286"/>
    </row>
    <row r="71" customFormat="false" ht="15" hidden="false" customHeight="false" outlineLevel="0" collapsed="false">
      <c r="A71" s="286"/>
      <c r="B71" s="286"/>
      <c r="C71" s="287"/>
      <c r="D71" s="286"/>
      <c r="E71" s="288"/>
      <c r="F71" s="286"/>
      <c r="G71" s="286"/>
    </row>
    <row r="72" customFormat="false" ht="15" hidden="false" customHeight="false" outlineLevel="0" collapsed="false">
      <c r="A72" s="286"/>
      <c r="B72" s="286"/>
      <c r="C72" s="287"/>
      <c r="D72" s="286"/>
      <c r="E72" s="288"/>
      <c r="F72" s="286"/>
      <c r="G72" s="286"/>
    </row>
    <row r="73" customFormat="false" ht="15" hidden="false" customHeight="false" outlineLevel="0" collapsed="false">
      <c r="A73" s="286"/>
      <c r="B73" s="286"/>
      <c r="C73" s="287"/>
      <c r="D73" s="286"/>
      <c r="E73" s="288"/>
      <c r="F73" s="286"/>
      <c r="G73" s="286"/>
    </row>
    <row r="74" customFormat="false" ht="15" hidden="false" customHeight="false" outlineLevel="0" collapsed="false">
      <c r="A74" s="286"/>
      <c r="B74" s="286"/>
      <c r="C74" s="287"/>
      <c r="D74" s="286"/>
      <c r="E74" s="288"/>
      <c r="F74" s="286"/>
      <c r="G74" s="286"/>
    </row>
    <row r="75" customFormat="false" ht="15" hidden="false" customHeight="false" outlineLevel="0" collapsed="false">
      <c r="A75" s="286"/>
      <c r="B75" s="286"/>
      <c r="C75" s="287"/>
      <c r="D75" s="286"/>
      <c r="E75" s="288"/>
      <c r="F75" s="286"/>
      <c r="G75" s="286"/>
    </row>
    <row r="76" customFormat="false" ht="15" hidden="false" customHeight="false" outlineLevel="0" collapsed="false">
      <c r="A76" s="286"/>
      <c r="B76" s="286"/>
      <c r="C76" s="287"/>
      <c r="D76" s="286"/>
      <c r="E76" s="288"/>
      <c r="F76" s="286"/>
      <c r="G76" s="286"/>
    </row>
    <row r="77" customFormat="false" ht="15" hidden="false" customHeight="false" outlineLevel="0" collapsed="false">
      <c r="A77" s="286"/>
      <c r="B77" s="286"/>
      <c r="C77" s="287"/>
      <c r="D77" s="286"/>
      <c r="E77" s="288"/>
      <c r="F77" s="286"/>
      <c r="G77" s="286"/>
    </row>
    <row r="78" customFormat="false" ht="15" hidden="false" customHeight="false" outlineLevel="0" collapsed="false">
      <c r="A78" s="286"/>
      <c r="B78" s="286"/>
      <c r="C78" s="287"/>
      <c r="D78" s="286"/>
      <c r="E78" s="288"/>
      <c r="F78" s="286"/>
      <c r="G78" s="286"/>
    </row>
    <row r="79" customFormat="false" ht="15" hidden="false" customHeight="false" outlineLevel="0" collapsed="false">
      <c r="A79" s="286"/>
      <c r="B79" s="286"/>
      <c r="C79" s="287"/>
      <c r="D79" s="286"/>
      <c r="E79" s="288"/>
      <c r="F79" s="286"/>
      <c r="G79" s="286"/>
    </row>
    <row r="80" customFormat="false" ht="15" hidden="false" customHeight="false" outlineLevel="0" collapsed="false">
      <c r="A80" s="286"/>
      <c r="B80" s="286"/>
      <c r="C80" s="287"/>
      <c r="D80" s="286"/>
      <c r="E80" s="288"/>
      <c r="F80" s="286"/>
      <c r="G80" s="286"/>
    </row>
    <row r="81" customFormat="false" ht="15" hidden="false" customHeight="false" outlineLevel="0" collapsed="false">
      <c r="A81" s="286"/>
      <c r="B81" s="286"/>
      <c r="C81" s="287"/>
      <c r="D81" s="286"/>
      <c r="E81" s="288"/>
      <c r="F81" s="286"/>
      <c r="G81" s="286"/>
    </row>
    <row r="82" customFormat="false" ht="15" hidden="false" customHeight="false" outlineLevel="0" collapsed="false">
      <c r="A82" s="286"/>
      <c r="B82" s="286"/>
      <c r="C82" s="287"/>
      <c r="D82" s="286"/>
      <c r="E82" s="288"/>
      <c r="F82" s="286"/>
      <c r="G82" s="286"/>
    </row>
    <row r="83" customFormat="false" ht="15" hidden="false" customHeight="false" outlineLevel="0" collapsed="false">
      <c r="A83" s="286"/>
      <c r="B83" s="286"/>
      <c r="C83" s="287"/>
      <c r="D83" s="286"/>
      <c r="E83" s="288"/>
      <c r="F83" s="286"/>
      <c r="G83" s="286"/>
    </row>
    <row r="84" customFormat="false" ht="15" hidden="false" customHeight="false" outlineLevel="0" collapsed="false">
      <c r="A84" s="286"/>
      <c r="B84" s="286"/>
      <c r="C84" s="287"/>
      <c r="D84" s="286"/>
      <c r="E84" s="288"/>
      <c r="F84" s="286"/>
      <c r="G84" s="286"/>
    </row>
    <row r="85" customFormat="false" ht="15.75" hidden="false" customHeight="true" outlineLevel="0" collapsed="false">
      <c r="A85" s="289"/>
      <c r="B85" s="167" t="s">
        <v>1043</v>
      </c>
      <c r="C85" s="167"/>
      <c r="D85" s="286"/>
      <c r="E85" s="288"/>
      <c r="F85" s="286"/>
      <c r="G85" s="286"/>
    </row>
    <row r="86" customFormat="false" ht="15" hidden="false" customHeight="false" outlineLevel="0" collapsed="false">
      <c r="A86" s="290" t="s">
        <v>1105</v>
      </c>
      <c r="B86" s="291" t="s">
        <v>1106</v>
      </c>
      <c r="C86" s="242" t="n">
        <v>7130820155</v>
      </c>
      <c r="D86" s="286"/>
      <c r="E86" s="288"/>
      <c r="F86" s="286"/>
      <c r="G86" s="286"/>
    </row>
    <row r="87" customFormat="false" ht="15" hidden="false" customHeight="false" outlineLevel="0" collapsed="false">
      <c r="A87" s="286"/>
      <c r="B87" s="286"/>
      <c r="C87" s="287"/>
      <c r="D87" s="286"/>
      <c r="E87" s="288"/>
      <c r="F87" s="286"/>
      <c r="G87" s="286"/>
    </row>
    <row r="88" customFormat="false" ht="15" hidden="false" customHeight="false" outlineLevel="0" collapsed="false">
      <c r="A88" s="286"/>
      <c r="B88" s="286"/>
      <c r="C88" s="287"/>
      <c r="D88" s="286"/>
      <c r="E88" s="288"/>
      <c r="F88" s="286"/>
      <c r="G88" s="286"/>
    </row>
    <row r="89" customFormat="false" ht="15" hidden="false" customHeight="false" outlineLevel="0" collapsed="false">
      <c r="A89" s="286"/>
      <c r="B89" s="286"/>
      <c r="C89" s="287"/>
      <c r="D89" s="286"/>
      <c r="E89" s="288"/>
      <c r="F89" s="286"/>
      <c r="G89" s="286"/>
    </row>
    <row r="90" customFormat="false" ht="15" hidden="false" customHeight="false" outlineLevel="0" collapsed="false">
      <c r="A90" s="286"/>
      <c r="B90" s="286"/>
      <c r="C90" s="287"/>
      <c r="D90" s="286"/>
      <c r="E90" s="288"/>
      <c r="F90" s="286"/>
      <c r="G90" s="286"/>
    </row>
    <row r="91" customFormat="false" ht="15" hidden="false" customHeight="false" outlineLevel="0" collapsed="false">
      <c r="A91" s="286"/>
      <c r="B91" s="286"/>
      <c r="C91" s="287"/>
      <c r="D91" s="286"/>
      <c r="E91" s="288"/>
      <c r="F91" s="286"/>
      <c r="G91" s="286"/>
    </row>
    <row r="92" customFormat="false" ht="18" hidden="false" customHeight="true" outlineLevel="0" collapsed="false">
      <c r="B92" s="292"/>
      <c r="C92" s="292"/>
      <c r="D92" s="286"/>
      <c r="E92" s="288"/>
      <c r="F92" s="286"/>
      <c r="G92" s="286"/>
      <c r="H92" s="166"/>
      <c r="I92" s="166"/>
      <c r="J92" s="166"/>
    </row>
    <row r="93" customFormat="false" ht="15" hidden="false" customHeight="false" outlineLevel="0" collapsed="false">
      <c r="A93" s="286"/>
      <c r="B93" s="286"/>
      <c r="C93" s="287"/>
      <c r="D93" s="286"/>
      <c r="E93" s="288"/>
      <c r="F93" s="286"/>
      <c r="G93" s="286"/>
    </row>
    <row r="94" customFormat="false" ht="15" hidden="false" customHeight="false" outlineLevel="0" collapsed="false">
      <c r="A94" s="286"/>
      <c r="B94" s="286"/>
      <c r="C94" s="287"/>
      <c r="D94" s="286"/>
      <c r="E94" s="288"/>
      <c r="F94" s="286"/>
      <c r="G94" s="286"/>
    </row>
    <row r="95" customFormat="false" ht="15" hidden="false" customHeight="false" outlineLevel="0" collapsed="false">
      <c r="A95" s="286"/>
      <c r="B95" s="286"/>
      <c r="C95" s="287"/>
      <c r="D95" s="286"/>
      <c r="E95" s="288"/>
      <c r="F95" s="286"/>
      <c r="G95" s="286"/>
    </row>
    <row r="96" customFormat="false" ht="15" hidden="false" customHeight="false" outlineLevel="0" collapsed="false">
      <c r="A96" s="286"/>
      <c r="B96" s="286"/>
      <c r="C96" s="287"/>
      <c r="D96" s="286"/>
      <c r="E96" s="288"/>
      <c r="F96" s="286"/>
      <c r="G96" s="286"/>
    </row>
    <row r="97" customFormat="false" ht="15" hidden="false" customHeight="false" outlineLevel="0" collapsed="false">
      <c r="A97" s="286"/>
      <c r="B97" s="286"/>
      <c r="C97" s="287"/>
      <c r="D97" s="286"/>
      <c r="E97" s="288"/>
      <c r="F97" s="286"/>
      <c r="G97" s="286"/>
    </row>
    <row r="98" customFormat="false" ht="15" hidden="false" customHeight="false" outlineLevel="0" collapsed="false">
      <c r="A98" s="286"/>
      <c r="B98" s="286"/>
      <c r="C98" s="287"/>
      <c r="D98" s="286"/>
      <c r="E98" s="288"/>
      <c r="F98" s="286"/>
      <c r="G98" s="286"/>
    </row>
    <row r="99" customFormat="false" ht="15" hidden="false" customHeight="false" outlineLevel="0" collapsed="false">
      <c r="A99" s="286"/>
      <c r="B99" s="286"/>
      <c r="C99" s="287"/>
      <c r="D99" s="286"/>
      <c r="E99" s="288"/>
      <c r="F99" s="286"/>
      <c r="G99" s="286"/>
    </row>
    <row r="100" customFormat="false" ht="15" hidden="false" customHeight="false" outlineLevel="0" collapsed="false">
      <c r="A100" s="286"/>
      <c r="B100" s="286"/>
      <c r="C100" s="287"/>
      <c r="D100" s="286"/>
      <c r="E100" s="288"/>
      <c r="F100" s="286"/>
      <c r="G100" s="286"/>
    </row>
    <row r="101" customFormat="false" ht="15" hidden="false" customHeight="false" outlineLevel="0" collapsed="false">
      <c r="A101" s="286"/>
      <c r="B101" s="286"/>
      <c r="C101" s="287"/>
      <c r="D101" s="286"/>
      <c r="E101" s="288"/>
      <c r="F101" s="286"/>
      <c r="G101" s="286"/>
    </row>
    <row r="102" customFormat="false" ht="15" hidden="false" customHeight="false" outlineLevel="0" collapsed="false">
      <c r="A102" s="286"/>
      <c r="B102" s="286"/>
      <c r="C102" s="287"/>
      <c r="D102" s="286"/>
      <c r="E102" s="288"/>
      <c r="F102" s="286"/>
      <c r="G102" s="286"/>
    </row>
    <row r="103" customFormat="false" ht="15" hidden="false" customHeight="false" outlineLevel="0" collapsed="false">
      <c r="A103" s="286"/>
      <c r="B103" s="286"/>
      <c r="C103" s="287"/>
      <c r="D103" s="286"/>
      <c r="E103" s="288"/>
      <c r="F103" s="286"/>
      <c r="G103" s="286"/>
    </row>
    <row r="104" customFormat="false" ht="15" hidden="false" customHeight="false" outlineLevel="0" collapsed="false">
      <c r="A104" s="286"/>
      <c r="B104" s="286"/>
      <c r="C104" s="287"/>
      <c r="D104" s="286"/>
      <c r="E104" s="288"/>
      <c r="F104" s="286"/>
      <c r="G104" s="286"/>
    </row>
    <row r="105" customFormat="false" ht="15" hidden="false" customHeight="false" outlineLevel="0" collapsed="false">
      <c r="A105" s="286"/>
      <c r="B105" s="286"/>
      <c r="C105" s="287"/>
      <c r="D105" s="286"/>
      <c r="E105" s="288"/>
      <c r="F105" s="286"/>
      <c r="G105" s="286"/>
    </row>
    <row r="106" customFormat="false" ht="15" hidden="false" customHeight="false" outlineLevel="0" collapsed="false">
      <c r="A106" s="286"/>
      <c r="B106" s="286"/>
      <c r="C106" s="287"/>
      <c r="D106" s="286"/>
      <c r="E106" s="288"/>
      <c r="F106" s="286"/>
      <c r="G106" s="286"/>
    </row>
    <row r="107" customFormat="false" ht="15" hidden="false" customHeight="false" outlineLevel="0" collapsed="false">
      <c r="A107" s="286"/>
      <c r="B107" s="286"/>
      <c r="C107" s="287"/>
      <c r="D107" s="286"/>
      <c r="E107" s="288"/>
      <c r="F107" s="286"/>
      <c r="G107" s="286"/>
    </row>
    <row r="108" customFormat="false" ht="15" hidden="false" customHeight="false" outlineLevel="0" collapsed="false">
      <c r="A108" s="286"/>
      <c r="B108" s="286"/>
      <c r="C108" s="287"/>
      <c r="D108" s="286"/>
      <c r="E108" s="288"/>
      <c r="F108" s="286"/>
      <c r="G108" s="286"/>
    </row>
    <row r="109" customFormat="false" ht="15" hidden="false" customHeight="false" outlineLevel="0" collapsed="false">
      <c r="A109" s="286"/>
      <c r="B109" s="286"/>
      <c r="C109" s="287"/>
      <c r="D109" s="286"/>
      <c r="E109" s="288"/>
      <c r="F109" s="286"/>
      <c r="G109" s="286"/>
    </row>
    <row r="110" customFormat="false" ht="15" hidden="false" customHeight="false" outlineLevel="0" collapsed="false">
      <c r="A110" s="286"/>
      <c r="B110" s="286"/>
      <c r="C110" s="287"/>
      <c r="D110" s="286"/>
      <c r="E110" s="288"/>
      <c r="F110" s="286"/>
      <c r="G110" s="286"/>
    </row>
    <row r="111" customFormat="false" ht="15" hidden="false" customHeight="false" outlineLevel="0" collapsed="false">
      <c r="A111" s="286"/>
      <c r="B111" s="286"/>
      <c r="C111" s="287"/>
      <c r="D111" s="286"/>
      <c r="E111" s="288"/>
      <c r="F111" s="286"/>
      <c r="G111" s="286"/>
    </row>
    <row r="112" customFormat="false" ht="15" hidden="false" customHeight="false" outlineLevel="0" collapsed="false">
      <c r="A112" s="286"/>
      <c r="B112" s="286"/>
      <c r="C112" s="287"/>
      <c r="D112" s="286"/>
      <c r="E112" s="288"/>
      <c r="F112" s="286"/>
      <c r="G112" s="286"/>
    </row>
    <row r="113" customFormat="false" ht="15" hidden="false" customHeight="false" outlineLevel="0" collapsed="false">
      <c r="A113" s="286"/>
      <c r="B113" s="286"/>
      <c r="C113" s="287"/>
      <c r="D113" s="286"/>
      <c r="E113" s="288"/>
      <c r="F113" s="286"/>
      <c r="G113" s="286"/>
    </row>
    <row r="114" customFormat="false" ht="15" hidden="false" customHeight="false" outlineLevel="0" collapsed="false">
      <c r="A114" s="286"/>
      <c r="B114" s="286"/>
      <c r="C114" s="287"/>
      <c r="D114" s="286"/>
      <c r="E114" s="288"/>
      <c r="F114" s="286"/>
      <c r="G114" s="286"/>
    </row>
    <row r="115" customFormat="false" ht="15" hidden="false" customHeight="false" outlineLevel="0" collapsed="false">
      <c r="A115" s="286"/>
      <c r="B115" s="286"/>
      <c r="C115" s="287"/>
      <c r="D115" s="286"/>
      <c r="E115" s="288"/>
      <c r="F115" s="286"/>
      <c r="G115" s="286"/>
    </row>
    <row r="116" customFormat="false" ht="15" hidden="false" customHeight="false" outlineLevel="0" collapsed="false">
      <c r="A116" s="286"/>
      <c r="B116" s="286"/>
      <c r="C116" s="287"/>
      <c r="D116" s="286"/>
      <c r="E116" s="288"/>
      <c r="F116" s="286"/>
      <c r="G116" s="286"/>
    </row>
    <row r="117" customFormat="false" ht="15" hidden="false" customHeight="false" outlineLevel="0" collapsed="false">
      <c r="A117" s="286"/>
      <c r="B117" s="286"/>
      <c r="C117" s="287"/>
      <c r="D117" s="286"/>
      <c r="E117" s="288"/>
      <c r="F117" s="286"/>
      <c r="G117" s="286"/>
    </row>
    <row r="118" customFormat="false" ht="15" hidden="false" customHeight="false" outlineLevel="0" collapsed="false">
      <c r="A118" s="286"/>
      <c r="B118" s="286"/>
      <c r="C118" s="287"/>
      <c r="D118" s="286"/>
      <c r="E118" s="288"/>
      <c r="F118" s="286"/>
      <c r="G118" s="286"/>
    </row>
    <row r="119" customFormat="false" ht="15" hidden="false" customHeight="false" outlineLevel="0" collapsed="false">
      <c r="A119" s="286"/>
      <c r="B119" s="286"/>
      <c r="C119" s="287"/>
      <c r="D119" s="286"/>
      <c r="E119" s="288"/>
      <c r="F119" s="286"/>
      <c r="G119" s="286"/>
    </row>
    <row r="120" customFormat="false" ht="15" hidden="false" customHeight="false" outlineLevel="0" collapsed="false">
      <c r="A120" s="286"/>
      <c r="B120" s="286"/>
      <c r="C120" s="287"/>
      <c r="D120" s="286"/>
      <c r="E120" s="288"/>
      <c r="F120" s="286"/>
      <c r="G120" s="286"/>
    </row>
    <row r="121" customFormat="false" ht="15" hidden="false" customHeight="false" outlineLevel="0" collapsed="false">
      <c r="A121" s="286"/>
      <c r="B121" s="286"/>
      <c r="C121" s="287"/>
      <c r="D121" s="286"/>
      <c r="E121" s="288"/>
      <c r="F121" s="286"/>
      <c r="G121" s="286"/>
    </row>
    <row r="122" customFormat="false" ht="15" hidden="false" customHeight="false" outlineLevel="0" collapsed="false">
      <c r="A122" s="286"/>
      <c r="B122" s="286"/>
      <c r="C122" s="287"/>
      <c r="D122" s="286"/>
      <c r="E122" s="288"/>
      <c r="F122" s="286"/>
      <c r="G122" s="286"/>
    </row>
    <row r="123" customFormat="false" ht="15" hidden="false" customHeight="false" outlineLevel="0" collapsed="false">
      <c r="A123" s="286"/>
      <c r="B123" s="286"/>
      <c r="C123" s="287"/>
      <c r="D123" s="286"/>
      <c r="E123" s="288"/>
      <c r="F123" s="286"/>
      <c r="G123" s="286"/>
    </row>
    <row r="124" customFormat="false" ht="15" hidden="false" customHeight="false" outlineLevel="0" collapsed="false">
      <c r="A124" s="286"/>
      <c r="B124" s="286"/>
      <c r="C124" s="287"/>
      <c r="D124" s="286"/>
      <c r="E124" s="288"/>
      <c r="F124" s="286"/>
      <c r="G124" s="286"/>
    </row>
    <row r="125" customFormat="false" ht="15" hidden="false" customHeight="false" outlineLevel="0" collapsed="false">
      <c r="A125" s="286"/>
      <c r="B125" s="286"/>
      <c r="C125" s="287"/>
      <c r="D125" s="286"/>
      <c r="E125" s="288"/>
      <c r="F125" s="286"/>
      <c r="G125" s="286"/>
    </row>
    <row r="126" customFormat="false" ht="15" hidden="false" customHeight="false" outlineLevel="0" collapsed="false">
      <c r="A126" s="286"/>
      <c r="B126" s="286"/>
      <c r="C126" s="287"/>
      <c r="D126" s="286"/>
      <c r="E126" s="288"/>
      <c r="F126" s="286"/>
      <c r="G126" s="286"/>
    </row>
    <row r="127" customFormat="false" ht="15" hidden="false" customHeight="false" outlineLevel="0" collapsed="false">
      <c r="A127" s="286"/>
      <c r="B127" s="286"/>
      <c r="C127" s="287"/>
      <c r="D127" s="286"/>
      <c r="E127" s="288"/>
      <c r="F127" s="286"/>
      <c r="G127" s="286"/>
    </row>
    <row r="128" customFormat="false" ht="15" hidden="false" customHeight="false" outlineLevel="0" collapsed="false">
      <c r="A128" s="286"/>
      <c r="B128" s="286"/>
      <c r="C128" s="287"/>
      <c r="D128" s="286"/>
      <c r="E128" s="288"/>
      <c r="F128" s="286"/>
      <c r="G128" s="286"/>
    </row>
    <row r="129" customFormat="false" ht="15" hidden="false" customHeight="false" outlineLevel="0" collapsed="false">
      <c r="A129" s="286"/>
      <c r="B129" s="286"/>
      <c r="C129" s="287"/>
      <c r="D129" s="286"/>
      <c r="E129" s="288"/>
      <c r="F129" s="286"/>
      <c r="G129" s="286"/>
    </row>
    <row r="130" customFormat="false" ht="15" hidden="false" customHeight="false" outlineLevel="0" collapsed="false">
      <c r="A130" s="286"/>
      <c r="B130" s="286"/>
      <c r="C130" s="287"/>
      <c r="D130" s="286"/>
      <c r="E130" s="288"/>
      <c r="F130" s="286"/>
      <c r="G130" s="286"/>
    </row>
    <row r="131" customFormat="false" ht="15" hidden="false" customHeight="false" outlineLevel="0" collapsed="false">
      <c r="A131" s="286"/>
      <c r="B131" s="286"/>
      <c r="C131" s="287"/>
      <c r="D131" s="286"/>
      <c r="E131" s="288"/>
      <c r="F131" s="286"/>
      <c r="G131" s="286"/>
    </row>
    <row r="132" customFormat="false" ht="15" hidden="false" customHeight="false" outlineLevel="0" collapsed="false">
      <c r="A132" s="286"/>
      <c r="B132" s="286"/>
      <c r="C132" s="287"/>
      <c r="D132" s="286"/>
      <c r="E132" s="288"/>
      <c r="F132" s="286"/>
      <c r="G132" s="286"/>
    </row>
    <row r="133" customFormat="false" ht="15" hidden="false" customHeight="false" outlineLevel="0" collapsed="false">
      <c r="A133" s="286"/>
      <c r="B133" s="286"/>
      <c r="C133" s="287"/>
      <c r="D133" s="286"/>
      <c r="E133" s="288"/>
      <c r="F133" s="286"/>
      <c r="G133" s="286"/>
    </row>
    <row r="134" customFormat="false" ht="15" hidden="false" customHeight="false" outlineLevel="0" collapsed="false">
      <c r="A134" s="286"/>
      <c r="B134" s="286"/>
      <c r="C134" s="287"/>
      <c r="D134" s="286"/>
      <c r="E134" s="288"/>
      <c r="F134" s="286"/>
      <c r="G134" s="286"/>
    </row>
    <row r="135" customFormat="false" ht="15" hidden="false" customHeight="false" outlineLevel="0" collapsed="false">
      <c r="A135" s="286"/>
      <c r="B135" s="286"/>
      <c r="C135" s="287"/>
      <c r="D135" s="286"/>
      <c r="E135" s="288"/>
      <c r="F135" s="286"/>
      <c r="G135" s="286"/>
    </row>
    <row r="136" customFormat="false" ht="15" hidden="false" customHeight="false" outlineLevel="0" collapsed="false">
      <c r="A136" s="286"/>
      <c r="B136" s="286"/>
      <c r="C136" s="287"/>
      <c r="D136" s="286"/>
      <c r="E136" s="288"/>
      <c r="F136" s="286"/>
      <c r="G136" s="286"/>
    </row>
    <row r="137" customFormat="false" ht="15" hidden="false" customHeight="false" outlineLevel="0" collapsed="false">
      <c r="A137" s="286"/>
      <c r="B137" s="286"/>
      <c r="C137" s="287"/>
      <c r="D137" s="286"/>
      <c r="E137" s="288"/>
      <c r="F137" s="286"/>
      <c r="G137" s="286"/>
    </row>
    <row r="138" customFormat="false" ht="15" hidden="false" customHeight="false" outlineLevel="0" collapsed="false">
      <c r="A138" s="286"/>
      <c r="B138" s="286"/>
      <c r="C138" s="287"/>
      <c r="D138" s="286"/>
      <c r="E138" s="288"/>
      <c r="F138" s="286"/>
      <c r="G138" s="286"/>
    </row>
    <row r="139" customFormat="false" ht="15" hidden="false" customHeight="false" outlineLevel="0" collapsed="false">
      <c r="A139" s="286"/>
      <c r="B139" s="286"/>
      <c r="C139" s="287"/>
      <c r="D139" s="286"/>
      <c r="E139" s="288"/>
      <c r="F139" s="286"/>
      <c r="G139" s="286"/>
    </row>
    <row r="140" customFormat="false" ht="15" hidden="false" customHeight="false" outlineLevel="0" collapsed="false">
      <c r="A140" s="286"/>
      <c r="B140" s="286"/>
      <c r="C140" s="287"/>
      <c r="D140" s="286"/>
      <c r="E140" s="288"/>
      <c r="F140" s="286"/>
      <c r="G140" s="286"/>
    </row>
    <row r="141" customFormat="false" ht="15" hidden="false" customHeight="false" outlineLevel="0" collapsed="false">
      <c r="A141" s="286"/>
      <c r="B141" s="286"/>
      <c r="C141" s="287"/>
      <c r="D141" s="286"/>
      <c r="E141" s="288"/>
      <c r="F141" s="286"/>
      <c r="G141" s="286"/>
    </row>
    <row r="142" customFormat="false" ht="15" hidden="false" customHeight="false" outlineLevel="0" collapsed="false">
      <c r="A142" s="286"/>
      <c r="B142" s="286"/>
      <c r="C142" s="287"/>
      <c r="D142" s="286"/>
      <c r="E142" s="288"/>
      <c r="F142" s="286"/>
      <c r="G142" s="286"/>
    </row>
    <row r="143" customFormat="false" ht="15" hidden="false" customHeight="false" outlineLevel="0" collapsed="false">
      <c r="A143" s="286"/>
      <c r="B143" s="286"/>
      <c r="C143" s="287"/>
      <c r="D143" s="286"/>
      <c r="E143" s="288"/>
      <c r="F143" s="286"/>
      <c r="G143" s="286"/>
    </row>
    <row r="144" customFormat="false" ht="15" hidden="false" customHeight="false" outlineLevel="0" collapsed="false">
      <c r="A144" s="286"/>
      <c r="B144" s="286"/>
      <c r="C144" s="287"/>
      <c r="D144" s="286"/>
      <c r="E144" s="288"/>
      <c r="F144" s="286"/>
      <c r="G144" s="286"/>
    </row>
    <row r="145" customFormat="false" ht="15" hidden="false" customHeight="false" outlineLevel="0" collapsed="false">
      <c r="A145" s="286"/>
      <c r="B145" s="286"/>
      <c r="C145" s="287"/>
      <c r="D145" s="286"/>
      <c r="E145" s="288"/>
      <c r="F145" s="286"/>
      <c r="G145" s="286"/>
    </row>
    <row r="146" customFormat="false" ht="15" hidden="false" customHeight="false" outlineLevel="0" collapsed="false">
      <c r="A146" s="286"/>
      <c r="B146" s="286"/>
      <c r="C146" s="287"/>
      <c r="D146" s="286"/>
      <c r="E146" s="288"/>
      <c r="F146" s="286"/>
      <c r="G146" s="286"/>
    </row>
    <row r="147" customFormat="false" ht="15" hidden="false" customHeight="false" outlineLevel="0" collapsed="false">
      <c r="A147" s="286"/>
      <c r="B147" s="286"/>
      <c r="C147" s="287"/>
      <c r="D147" s="286"/>
      <c r="E147" s="288"/>
      <c r="F147" s="286"/>
      <c r="G147" s="286"/>
    </row>
    <row r="148" customFormat="false" ht="15" hidden="false" customHeight="false" outlineLevel="0" collapsed="false">
      <c r="A148" s="286"/>
      <c r="B148" s="286"/>
      <c r="C148" s="287"/>
      <c r="D148" s="286"/>
      <c r="E148" s="288"/>
      <c r="F148" s="286"/>
      <c r="G148" s="286"/>
    </row>
    <row r="149" customFormat="false" ht="15" hidden="false" customHeight="false" outlineLevel="0" collapsed="false">
      <c r="A149" s="286"/>
      <c r="B149" s="286"/>
      <c r="C149" s="287"/>
      <c r="D149" s="286"/>
      <c r="E149" s="288"/>
      <c r="F149" s="286"/>
      <c r="G149" s="286"/>
    </row>
    <row r="150" customFormat="false" ht="15" hidden="false" customHeight="false" outlineLevel="0" collapsed="false">
      <c r="A150" s="286"/>
      <c r="B150" s="286"/>
      <c r="C150" s="287"/>
      <c r="D150" s="286"/>
      <c r="E150" s="288"/>
      <c r="F150" s="286"/>
      <c r="G150" s="286"/>
    </row>
    <row r="151" customFormat="false" ht="15" hidden="false" customHeight="false" outlineLevel="0" collapsed="false">
      <c r="A151" s="286"/>
      <c r="B151" s="286"/>
      <c r="C151" s="287"/>
      <c r="D151" s="286"/>
      <c r="E151" s="288"/>
      <c r="F151" s="286"/>
      <c r="G151" s="286"/>
    </row>
    <row r="152" customFormat="false" ht="15" hidden="false" customHeight="false" outlineLevel="0" collapsed="false">
      <c r="A152" s="286"/>
      <c r="B152" s="286"/>
      <c r="C152" s="287"/>
      <c r="D152" s="286"/>
      <c r="E152" s="288"/>
      <c r="F152" s="286"/>
      <c r="G152" s="286"/>
    </row>
  </sheetData>
  <mergeCells count="17">
    <mergeCell ref="B1:D1"/>
    <mergeCell ref="B3:G3"/>
    <mergeCell ref="H4:J4"/>
    <mergeCell ref="A5:A6"/>
    <mergeCell ref="B5:B6"/>
    <mergeCell ref="C5:C6"/>
    <mergeCell ref="D5:D6"/>
    <mergeCell ref="E5:G5"/>
    <mergeCell ref="H5:J5"/>
    <mergeCell ref="L10:M10"/>
    <mergeCell ref="A12:A16"/>
    <mergeCell ref="L19:M19"/>
    <mergeCell ref="A22:A28"/>
    <mergeCell ref="A29:A30"/>
    <mergeCell ref="A36:A41"/>
    <mergeCell ref="A42:A48"/>
    <mergeCell ref="B85:C85"/>
  </mergeCells>
  <printOptions headings="false" gridLines="true" gridLinesSet="true" horizontalCentered="false" verticalCentered="false"/>
  <pageMargins left="0.779861111111111" right="0" top="0.7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1" width="44.85"/>
    <col collapsed="false" customWidth="true" hidden="false" outlineLevel="0" max="3" min="3" style="1" width="13.41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8" min="7" style="1" width="11.99"/>
    <col collapsed="false" customWidth="true" hidden="false" outlineLevel="0" max="9" min="9" style="1" width="13.85"/>
    <col collapsed="false" customWidth="true" hidden="false" outlineLevel="0" max="10" min="10" style="1" width="6.85"/>
    <col collapsed="false" customWidth="true" hidden="false" outlineLevel="0" max="11" min="11" style="1" width="22.7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293"/>
      <c r="B2" s="294" t="s">
        <v>1107</v>
      </c>
      <c r="C2" s="294"/>
      <c r="D2" s="294"/>
      <c r="E2" s="286"/>
      <c r="F2" s="286"/>
      <c r="G2" s="295"/>
      <c r="H2" s="296"/>
      <c r="I2" s="296"/>
      <c r="J2" s="296"/>
      <c r="K2" s="296"/>
    </row>
    <row r="3" customFormat="false" ht="13.5" hidden="false" customHeight="true" outlineLevel="0" collapsed="false">
      <c r="A3" s="293"/>
      <c r="B3" s="297"/>
      <c r="C3" s="297"/>
      <c r="D3" s="286"/>
      <c r="E3" s="286"/>
      <c r="G3" s="298" t="s">
        <v>992</v>
      </c>
      <c r="H3" s="296"/>
      <c r="I3" s="296"/>
      <c r="J3" s="296"/>
      <c r="K3" s="296"/>
      <c r="L3" s="299"/>
      <c r="M3" s="299"/>
    </row>
    <row r="4" customFormat="false" ht="16.5" hidden="false" customHeight="true" outlineLevel="0" collapsed="false">
      <c r="A4" s="300" t="s">
        <v>1108</v>
      </c>
      <c r="B4" s="300"/>
      <c r="C4" s="300"/>
      <c r="D4" s="300"/>
      <c r="E4" s="300"/>
      <c r="F4" s="300"/>
      <c r="G4" s="300"/>
      <c r="H4" s="296"/>
      <c r="I4" s="296"/>
      <c r="J4" s="296"/>
      <c r="K4" s="296"/>
    </row>
    <row r="5" customFormat="false" ht="15" hidden="false" customHeight="false" outlineLevel="0" collapsed="false">
      <c r="A5" s="301"/>
      <c r="B5" s="301"/>
      <c r="C5" s="302"/>
      <c r="D5" s="301"/>
      <c r="E5" s="303"/>
      <c r="F5" s="301"/>
      <c r="G5" s="301"/>
      <c r="H5" s="296"/>
      <c r="I5" s="296"/>
      <c r="J5" s="296"/>
      <c r="K5" s="296"/>
    </row>
    <row r="6" customFormat="false" ht="33" hidden="false" customHeight="true" outlineLevel="0" collapsed="false">
      <c r="A6" s="304" t="s">
        <v>993</v>
      </c>
      <c r="B6" s="305" t="s">
        <v>994</v>
      </c>
      <c r="C6" s="306" t="s">
        <v>995</v>
      </c>
      <c r="D6" s="307" t="s">
        <v>996</v>
      </c>
      <c r="E6" s="304" t="s">
        <v>1109</v>
      </c>
      <c r="F6" s="304"/>
      <c r="G6" s="304"/>
      <c r="H6" s="296"/>
      <c r="I6" s="296"/>
      <c r="J6" s="296"/>
      <c r="K6" s="296"/>
    </row>
    <row r="7" customFormat="false" ht="19.5" hidden="false" customHeight="true" outlineLevel="0" collapsed="false">
      <c r="A7" s="304"/>
      <c r="B7" s="305"/>
      <c r="C7" s="306"/>
      <c r="D7" s="307"/>
      <c r="E7" s="308" t="s">
        <v>999</v>
      </c>
      <c r="F7" s="308" t="s">
        <v>1000</v>
      </c>
      <c r="G7" s="308" t="s">
        <v>1001</v>
      </c>
      <c r="H7" s="296"/>
      <c r="I7" s="296"/>
      <c r="J7" s="296"/>
      <c r="K7" s="296"/>
    </row>
    <row r="8" customFormat="false" ht="15" hidden="false" customHeight="false" outlineLevel="0" collapsed="false">
      <c r="A8" s="309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10" t="n">
        <v>7</v>
      </c>
      <c r="H8" s="296"/>
      <c r="I8" s="296"/>
      <c r="J8" s="296"/>
      <c r="K8" s="311"/>
      <c r="M8" s="312"/>
      <c r="N8" s="312"/>
    </row>
    <row r="9" customFormat="false" ht="33" hidden="false" customHeight="true" outlineLevel="0" collapsed="false">
      <c r="A9" s="313" t="n">
        <v>1</v>
      </c>
      <c r="B9" s="314" t="s">
        <v>1110</v>
      </c>
      <c r="C9" s="315" t="n">
        <v>7130601965</v>
      </c>
      <c r="D9" s="316" t="s">
        <v>256</v>
      </c>
      <c r="E9" s="317" t="n">
        <v>408.1</v>
      </c>
      <c r="F9" s="317" t="n">
        <f aca="false">VLOOKUP(C9,'SOR RATE'!A:D,4,0)/1000</f>
        <v>44.989</v>
      </c>
      <c r="G9" s="317" t="n">
        <f aca="false">F9*E9</f>
        <v>18360.0109</v>
      </c>
      <c r="J9" s="296"/>
      <c r="K9" s="245"/>
      <c r="L9" s="245"/>
      <c r="M9" s="296"/>
      <c r="N9" s="296"/>
      <c r="O9" s="296"/>
    </row>
    <row r="10" customFormat="false" ht="31.5" hidden="false" customHeight="true" outlineLevel="0" collapsed="false">
      <c r="A10" s="313" t="n">
        <v>2</v>
      </c>
      <c r="B10" s="318" t="s">
        <v>1003</v>
      </c>
      <c r="C10" s="315" t="n">
        <v>7130810495</v>
      </c>
      <c r="D10" s="316" t="s">
        <v>154</v>
      </c>
      <c r="E10" s="316" t="n">
        <v>1</v>
      </c>
      <c r="F10" s="317" t="n">
        <f aca="false">VLOOKUP(C10,'SOR RATE'!A:D,4,0)</f>
        <v>1048</v>
      </c>
      <c r="G10" s="317" t="n">
        <f aca="false">F10*E10</f>
        <v>1048</v>
      </c>
      <c r="H10" s="296"/>
      <c r="I10" s="296"/>
      <c r="J10" s="312"/>
      <c r="K10" s="312"/>
      <c r="L10" s="312"/>
      <c r="M10" s="312"/>
      <c r="N10" s="312"/>
      <c r="O10" s="312"/>
    </row>
    <row r="11" customFormat="false" ht="18" hidden="false" customHeight="true" outlineLevel="0" collapsed="false">
      <c r="A11" s="313" t="n">
        <v>3</v>
      </c>
      <c r="B11" s="241" t="s">
        <v>1078</v>
      </c>
      <c r="C11" s="319"/>
      <c r="D11" s="320"/>
      <c r="E11" s="320"/>
      <c r="F11" s="320"/>
      <c r="G11" s="321"/>
      <c r="H11" s="296"/>
      <c r="I11" s="296"/>
      <c r="J11" s="296"/>
      <c r="K11" s="296"/>
      <c r="L11" s="296"/>
      <c r="M11" s="296"/>
      <c r="N11" s="296"/>
      <c r="O11" s="296"/>
    </row>
    <row r="12" customFormat="false" ht="17.25" hidden="false" customHeight="true" outlineLevel="0" collapsed="false">
      <c r="A12" s="313"/>
      <c r="B12" s="322" t="s">
        <v>1079</v>
      </c>
      <c r="C12" s="323" t="n">
        <v>7130810692</v>
      </c>
      <c r="D12" s="324" t="s">
        <v>154</v>
      </c>
      <c r="E12" s="316" t="n">
        <v>1</v>
      </c>
      <c r="F12" s="317" t="n">
        <f aca="false">VLOOKUP(C12,'SOR RATE'!A:D,4,0)</f>
        <v>294</v>
      </c>
      <c r="G12" s="317" t="n">
        <f aca="false">F12*E12</f>
        <v>294</v>
      </c>
      <c r="H12" s="296"/>
      <c r="I12" s="296"/>
      <c r="J12" s="296"/>
      <c r="K12" s="296"/>
      <c r="L12" s="296"/>
      <c r="M12" s="296"/>
      <c r="N12" s="296"/>
      <c r="O12" s="296"/>
    </row>
    <row r="13" customFormat="false" ht="18.75" hidden="false" customHeight="true" outlineLevel="0" collapsed="false">
      <c r="A13" s="313" t="n">
        <v>4</v>
      </c>
      <c r="B13" s="325" t="s">
        <v>1111</v>
      </c>
      <c r="C13" s="315" t="n">
        <v>7130810679</v>
      </c>
      <c r="D13" s="316" t="s">
        <v>154</v>
      </c>
      <c r="E13" s="316" t="n">
        <v>1</v>
      </c>
      <c r="F13" s="317" t="n">
        <f aca="false">VLOOKUP(C13,'SOR RATE'!A:D,4,0)</f>
        <v>294</v>
      </c>
      <c r="G13" s="317" t="n">
        <f aca="false">F13*E13</f>
        <v>294</v>
      </c>
      <c r="H13" s="296"/>
      <c r="I13" s="296"/>
      <c r="J13" s="296"/>
      <c r="K13" s="296"/>
      <c r="L13" s="296"/>
      <c r="M13" s="296"/>
      <c r="N13" s="296"/>
      <c r="O13" s="296"/>
    </row>
    <row r="14" customFormat="false" ht="33" hidden="false" customHeight="true" outlineLevel="0" collapsed="false">
      <c r="A14" s="316" t="n">
        <v>5</v>
      </c>
      <c r="B14" s="318" t="s">
        <v>1006</v>
      </c>
      <c r="C14" s="315" t="n">
        <v>7130870013</v>
      </c>
      <c r="D14" s="316" t="s">
        <v>154</v>
      </c>
      <c r="E14" s="316" t="n">
        <v>1</v>
      </c>
      <c r="F14" s="317" t="n">
        <f aca="false">VLOOKUP(C14,'SOR RATE'!A:D,4,0)</f>
        <v>100</v>
      </c>
      <c r="G14" s="317" t="n">
        <f aca="false">F14*E14</f>
        <v>100</v>
      </c>
      <c r="H14" s="296"/>
      <c r="I14" s="296"/>
      <c r="J14" s="296"/>
      <c r="K14" s="296"/>
      <c r="L14" s="296"/>
      <c r="M14" s="296"/>
      <c r="N14" s="296"/>
      <c r="O14" s="326"/>
    </row>
    <row r="15" customFormat="false" ht="18" hidden="false" customHeight="true" outlineLevel="0" collapsed="false">
      <c r="A15" s="313" t="n">
        <v>6</v>
      </c>
      <c r="B15" s="325" t="s">
        <v>1008</v>
      </c>
      <c r="C15" s="315" t="n">
        <v>7130820008</v>
      </c>
      <c r="D15" s="316" t="s">
        <v>154</v>
      </c>
      <c r="E15" s="316" t="n">
        <v>3</v>
      </c>
      <c r="F15" s="317" t="n">
        <f aca="false">VLOOKUP(C15,'SOR RATE'!A:D,4,0)</f>
        <v>157</v>
      </c>
      <c r="G15" s="317" t="n">
        <f aca="false">F15*E15</f>
        <v>471</v>
      </c>
      <c r="H15" s="296"/>
      <c r="I15" s="296"/>
      <c r="J15" s="296"/>
      <c r="K15" s="327" t="s">
        <v>1009</v>
      </c>
      <c r="L15" s="296"/>
      <c r="M15" s="296"/>
      <c r="N15" s="296"/>
      <c r="O15" s="296"/>
    </row>
    <row r="16" customFormat="false" ht="47.25" hidden="false" customHeight="true" outlineLevel="0" collapsed="false">
      <c r="A16" s="328" t="n">
        <v>7</v>
      </c>
      <c r="B16" s="318" t="s">
        <v>1112</v>
      </c>
      <c r="C16" s="315"/>
      <c r="D16" s="328" t="s">
        <v>1092</v>
      </c>
      <c r="E16" s="304" t="n">
        <v>0.65</v>
      </c>
      <c r="F16" s="317"/>
      <c r="G16" s="317"/>
      <c r="H16" s="296"/>
      <c r="I16" s="329"/>
      <c r="J16" s="329"/>
      <c r="K16" s="330"/>
      <c r="L16" s="331"/>
      <c r="M16" s="329"/>
      <c r="N16" s="330"/>
      <c r="O16" s="331"/>
    </row>
    <row r="17" customFormat="false" ht="15.75" hidden="false" customHeight="true" outlineLevel="0" collapsed="false">
      <c r="A17" s="328"/>
      <c r="B17" s="325" t="s">
        <v>1113</v>
      </c>
      <c r="C17" s="315" t="n">
        <v>7130200401</v>
      </c>
      <c r="D17" s="316" t="s">
        <v>256</v>
      </c>
      <c r="E17" s="316" t="n">
        <f aca="false">208*0.65</f>
        <v>135.2</v>
      </c>
      <c r="F17" s="317" t="n">
        <f aca="false">VLOOKUP(C17,'SOR RATE'!A:D,4,0)/50</f>
        <v>5.36</v>
      </c>
      <c r="G17" s="317" t="n">
        <f aca="false">F17*E17</f>
        <v>724.672</v>
      </c>
      <c r="H17" s="296"/>
      <c r="I17" s="296"/>
      <c r="J17" s="296"/>
      <c r="K17" s="296"/>
      <c r="M17" s="296"/>
      <c r="N17" s="296"/>
    </row>
    <row r="18" customFormat="false" ht="17.25" hidden="false" customHeight="true" outlineLevel="0" collapsed="false">
      <c r="A18" s="313" t="n">
        <v>8</v>
      </c>
      <c r="B18" s="246" t="s">
        <v>1021</v>
      </c>
      <c r="C18" s="247" t="n">
        <v>7130610206</v>
      </c>
      <c r="D18" s="183" t="s">
        <v>256</v>
      </c>
      <c r="E18" s="316" t="n">
        <v>1</v>
      </c>
      <c r="F18" s="317" t="n">
        <f aca="false">VLOOKUP(C18,'SOR RATE'!A:D,4,0)/1000</f>
        <v>66.528</v>
      </c>
      <c r="G18" s="317" t="n">
        <f aca="false">F18*E18</f>
        <v>66.528</v>
      </c>
      <c r="H18" s="332"/>
      <c r="K18" s="109"/>
      <c r="L18" s="109"/>
    </row>
    <row r="19" customFormat="false" ht="17.25" hidden="false" customHeight="true" outlineLevel="0" collapsed="false">
      <c r="A19" s="313" t="n">
        <v>9</v>
      </c>
      <c r="B19" s="325" t="s">
        <v>1114</v>
      </c>
      <c r="C19" s="315" t="n">
        <v>7130880041</v>
      </c>
      <c r="D19" s="316" t="s">
        <v>142</v>
      </c>
      <c r="E19" s="316" t="n">
        <v>1</v>
      </c>
      <c r="F19" s="317" t="n">
        <f aca="false">VLOOKUP(C19,'SOR RATE'!A:D,4,0)</f>
        <v>74</v>
      </c>
      <c r="G19" s="317" t="n">
        <f aca="false">F19*E19</f>
        <v>74</v>
      </c>
      <c r="H19" s="296"/>
      <c r="I19" s="296"/>
      <c r="J19" s="296"/>
      <c r="K19" s="296"/>
    </row>
    <row r="20" customFormat="false" ht="14.25" hidden="false" customHeight="false" outlineLevel="0" collapsed="false">
      <c r="A20" s="333" t="n">
        <v>10</v>
      </c>
      <c r="B20" s="334" t="s">
        <v>1024</v>
      </c>
      <c r="C20" s="319"/>
      <c r="D20" s="320"/>
      <c r="E20" s="320"/>
      <c r="F20" s="320"/>
      <c r="G20" s="321"/>
      <c r="H20" s="296"/>
      <c r="I20" s="296"/>
      <c r="J20" s="296"/>
    </row>
    <row r="21" customFormat="false" ht="15" hidden="false" customHeight="true" outlineLevel="0" collapsed="false">
      <c r="A21" s="333"/>
      <c r="B21" s="335" t="s">
        <v>257</v>
      </c>
      <c r="C21" s="315" t="n">
        <v>7130620609</v>
      </c>
      <c r="D21" s="324" t="s">
        <v>256</v>
      </c>
      <c r="E21" s="316" t="n">
        <f aca="false">0.5/2</f>
        <v>0.25</v>
      </c>
      <c r="F21" s="317" t="n">
        <f aca="false">VLOOKUP(C21,'SOR RATE'!A:D,4,0)</f>
        <v>64</v>
      </c>
      <c r="G21" s="317" t="n">
        <f aca="false">F21*E21</f>
        <v>16</v>
      </c>
      <c r="H21" s="296"/>
      <c r="I21" s="296"/>
      <c r="J21" s="296"/>
      <c r="K21" s="296"/>
    </row>
    <row r="22" customFormat="false" ht="18" hidden="false" customHeight="true" outlineLevel="0" collapsed="false">
      <c r="A22" s="333"/>
      <c r="B22" s="335" t="s">
        <v>259</v>
      </c>
      <c r="C22" s="315" t="n">
        <v>7130620614</v>
      </c>
      <c r="D22" s="324" t="s">
        <v>256</v>
      </c>
      <c r="E22" s="316" t="n">
        <f aca="false">6/10</f>
        <v>0.6</v>
      </c>
      <c r="F22" s="317" t="n">
        <f aca="false">VLOOKUP(C22,'SOR RATE'!A:D,4,0)</f>
        <v>63</v>
      </c>
      <c r="G22" s="317" t="n">
        <f aca="false">F22*E22</f>
        <v>37.8</v>
      </c>
      <c r="H22" s="296"/>
      <c r="I22" s="296"/>
      <c r="J22" s="296"/>
      <c r="K22" s="296"/>
    </row>
    <row r="23" customFormat="false" ht="18" hidden="false" customHeight="true" outlineLevel="0" collapsed="false">
      <c r="A23" s="333"/>
      <c r="B23" s="335" t="s">
        <v>273</v>
      </c>
      <c r="C23" s="315" t="n">
        <v>7130620625</v>
      </c>
      <c r="D23" s="324" t="s">
        <v>256</v>
      </c>
      <c r="E23" s="316" t="n">
        <f aca="false">5.5/10</f>
        <v>0.55</v>
      </c>
      <c r="F23" s="317" t="n">
        <f aca="false">VLOOKUP(C23,'SOR RATE'!A:D,4,0)</f>
        <v>62</v>
      </c>
      <c r="G23" s="317" t="n">
        <f aca="false">F23*E23</f>
        <v>34.1</v>
      </c>
      <c r="H23" s="296"/>
      <c r="I23" s="296"/>
      <c r="J23" s="296"/>
      <c r="K23" s="296"/>
    </row>
    <row r="24" customFormat="false" ht="15" hidden="false" customHeight="false" outlineLevel="0" collapsed="false">
      <c r="A24" s="336" t="n">
        <v>11</v>
      </c>
      <c r="B24" s="263" t="s">
        <v>1031</v>
      </c>
      <c r="C24" s="337"/>
      <c r="D24" s="308"/>
      <c r="E24" s="308"/>
      <c r="F24" s="308"/>
      <c r="G24" s="338" t="n">
        <f aca="false">SUM(G9:G23)</f>
        <v>21520.1109</v>
      </c>
      <c r="H24" s="339"/>
      <c r="I24" s="340"/>
      <c r="J24" s="296"/>
      <c r="K24" s="296"/>
    </row>
    <row r="25" customFormat="false" ht="17.25" hidden="false" customHeight="true" outlineLevel="0" collapsed="false">
      <c r="A25" s="341" t="n">
        <v>12</v>
      </c>
      <c r="B25" s="246" t="s">
        <v>1032</v>
      </c>
      <c r="C25" s="319"/>
      <c r="D25" s="320"/>
      <c r="E25" s="320"/>
      <c r="F25" s="315" t="n">
        <v>0.09</v>
      </c>
      <c r="G25" s="317" t="n">
        <f aca="false">G24*F25</f>
        <v>1936.809981</v>
      </c>
      <c r="H25" s="339"/>
      <c r="I25" s="340"/>
      <c r="J25" s="296"/>
      <c r="K25" s="296"/>
    </row>
    <row r="26" customFormat="false" ht="18" hidden="false" customHeight="true" outlineLevel="0" collapsed="false">
      <c r="A26" s="328" t="n">
        <v>13</v>
      </c>
      <c r="B26" s="322" t="s">
        <v>1034</v>
      </c>
      <c r="C26" s="342"/>
      <c r="D26" s="328" t="s">
        <v>7</v>
      </c>
      <c r="E26" s="328" t="n">
        <f aca="false">E16</f>
        <v>0.65</v>
      </c>
      <c r="F26" s="343" t="n">
        <f aca="false">1664*1.27*1.0891*1.086275*1.1112*1.0685</f>
        <v>2968.46098160326</v>
      </c>
      <c r="G26" s="343" t="n">
        <f aca="false">F26*E26</f>
        <v>1929.49963804212</v>
      </c>
      <c r="H26" s="296"/>
      <c r="I26" s="296"/>
      <c r="J26" s="296"/>
      <c r="K26" s="344"/>
    </row>
    <row r="27" customFormat="false" ht="32.25" hidden="false" customHeight="true" outlineLevel="0" collapsed="false">
      <c r="A27" s="316" t="n">
        <v>14</v>
      </c>
      <c r="B27" s="318" t="s">
        <v>1115</v>
      </c>
      <c r="C27" s="345"/>
      <c r="D27" s="334"/>
      <c r="E27" s="346"/>
      <c r="F27" s="334"/>
      <c r="G27" s="317" t="n">
        <f aca="false">1451.51*1.086275*1.1112*1.0685</f>
        <v>1872.08936459056</v>
      </c>
      <c r="H27" s="296"/>
      <c r="I27" s="296"/>
      <c r="J27" s="296"/>
      <c r="K27" s="296"/>
    </row>
    <row r="28" customFormat="false" ht="48.75" hidden="false" customHeight="true" outlineLevel="0" collapsed="false">
      <c r="A28" s="328" t="n">
        <v>15</v>
      </c>
      <c r="B28" s="318" t="s">
        <v>1116</v>
      </c>
      <c r="C28" s="347"/>
      <c r="D28" s="333"/>
      <c r="E28" s="348"/>
      <c r="F28" s="349"/>
      <c r="G28" s="343" t="n">
        <f aca="false">1.1*1.1*4108*0.05*1.2*1.1*1.1797*1.1402*0.9368</f>
        <v>413.38930723149</v>
      </c>
      <c r="H28" s="296"/>
      <c r="I28" s="296"/>
      <c r="J28" s="296"/>
      <c r="K28" s="296"/>
    </row>
    <row r="29" customFormat="false" ht="15" hidden="false" customHeight="false" outlineLevel="0" collapsed="false">
      <c r="A29" s="304" t="n">
        <v>16</v>
      </c>
      <c r="B29" s="263" t="s">
        <v>1037</v>
      </c>
      <c r="C29" s="347"/>
      <c r="D29" s="333"/>
      <c r="E29" s="348"/>
      <c r="F29" s="349"/>
      <c r="G29" s="350" t="n">
        <f aca="false">G24+G25+G26+G27+G28</f>
        <v>27671.8991908642</v>
      </c>
      <c r="H29" s="351"/>
      <c r="I29" s="352"/>
      <c r="J29" s="296"/>
      <c r="K29" s="296"/>
    </row>
    <row r="30" customFormat="false" ht="38.25" hidden="false" customHeight="true" outlineLevel="0" collapsed="false">
      <c r="A30" s="328" t="n">
        <v>17</v>
      </c>
      <c r="B30" s="246" t="s">
        <v>1038</v>
      </c>
      <c r="C30" s="347"/>
      <c r="D30" s="333"/>
      <c r="E30" s="348"/>
      <c r="F30" s="343" t="n">
        <v>0.11</v>
      </c>
      <c r="G30" s="343" t="n">
        <f aca="false">G24*F30</f>
        <v>2367.212199</v>
      </c>
      <c r="H30" s="351"/>
      <c r="I30" s="352"/>
      <c r="J30" s="296"/>
      <c r="K30" s="296"/>
    </row>
    <row r="31" customFormat="false" ht="18.75" hidden="false" customHeight="true" outlineLevel="0" collapsed="false">
      <c r="A31" s="328" t="n">
        <v>18</v>
      </c>
      <c r="B31" s="318" t="s">
        <v>1117</v>
      </c>
      <c r="C31" s="347"/>
      <c r="D31" s="333"/>
      <c r="E31" s="348"/>
      <c r="F31" s="349"/>
      <c r="G31" s="343" t="n">
        <f aca="false">G29+G30</f>
        <v>30039.1113898642</v>
      </c>
      <c r="H31" s="296"/>
      <c r="I31" s="296"/>
      <c r="J31" s="296"/>
      <c r="K31" s="296"/>
    </row>
    <row r="32" customFormat="false" ht="18.75" hidden="false" customHeight="true" outlineLevel="0" collapsed="false">
      <c r="A32" s="353" t="n">
        <v>19</v>
      </c>
      <c r="B32" s="354" t="s">
        <v>1118</v>
      </c>
      <c r="C32" s="355"/>
      <c r="D32" s="353"/>
      <c r="E32" s="356"/>
      <c r="F32" s="357"/>
      <c r="G32" s="358" t="n">
        <f aca="false">ROUND(G31,0)</f>
        <v>30039</v>
      </c>
      <c r="H32" s="296"/>
      <c r="I32" s="296"/>
      <c r="J32" s="296"/>
      <c r="K32" s="296"/>
    </row>
    <row r="33" customFormat="false" ht="15" hidden="false" customHeight="false" outlineLevel="0" collapsed="false">
      <c r="A33" s="293"/>
      <c r="B33" s="286"/>
      <c r="C33" s="286"/>
      <c r="D33" s="286"/>
      <c r="E33" s="286"/>
      <c r="F33" s="286"/>
      <c r="G33" s="295"/>
      <c r="H33" s="296"/>
      <c r="I33" s="296"/>
      <c r="J33" s="296"/>
      <c r="K33" s="296"/>
    </row>
    <row r="52" customFormat="false" ht="16.5" hidden="false" customHeight="false" outlineLevel="0" collapsed="false">
      <c r="A52" s="286"/>
      <c r="B52" s="359" t="s">
        <v>1119</v>
      </c>
      <c r="C52" s="292"/>
      <c r="D52" s="286"/>
    </row>
    <row r="53" customFormat="false" ht="14.25" hidden="false" customHeight="false" outlineLevel="0" collapsed="false">
      <c r="B53" s="325" t="s">
        <v>1120</v>
      </c>
      <c r="C53" s="315" t="n">
        <v>7130820155</v>
      </c>
      <c r="D53" s="316" t="s">
        <v>154</v>
      </c>
    </row>
  </sheetData>
  <mergeCells count="11">
    <mergeCell ref="B2:D2"/>
    <mergeCell ref="L3:M3"/>
    <mergeCell ref="A4:G4"/>
    <mergeCell ref="A6:A7"/>
    <mergeCell ref="B6:B7"/>
    <mergeCell ref="C6:C7"/>
    <mergeCell ref="D6:D7"/>
    <mergeCell ref="E6:G6"/>
    <mergeCell ref="A11:A12"/>
    <mergeCell ref="A16:A17"/>
    <mergeCell ref="A20:A23"/>
  </mergeCells>
  <printOptions headings="false" gridLines="false" gridLinesSet="true" horizontalCentered="false" verticalCentered="false"/>
  <pageMargins left="0.890277777777778" right="0.179861111111111" top="0.909722222222222" bottom="0.2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4.99"/>
    <col collapsed="false" customWidth="true" hidden="false" outlineLevel="0" max="11" min="11" style="1" width="12.28"/>
    <col collapsed="false" customWidth="true" hidden="false" outlineLevel="0" max="12" min="12" style="1" width="4.99"/>
    <col collapsed="false" customWidth="true" hidden="false" outlineLevel="0" max="13" min="13" style="1" width="11.99"/>
    <col collapsed="false" customWidth="true" hidden="false" outlineLevel="0" max="14" min="14" style="1" width="7.7"/>
    <col collapsed="false" customWidth="true" hidden="false" outlineLevel="0" max="15" min="15" style="1" width="22.99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9.56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C1" s="360" t="s">
        <v>1121</v>
      </c>
      <c r="D1" s="360"/>
      <c r="E1" s="360"/>
      <c r="F1" s="360"/>
      <c r="G1" s="360"/>
      <c r="H1" s="360"/>
      <c r="I1" s="24"/>
      <c r="J1" s="24"/>
      <c r="K1" s="24"/>
      <c r="L1" s="24"/>
      <c r="M1" s="24"/>
    </row>
    <row r="2" customFormat="false" ht="12" hidden="false" customHeight="true" outlineLevel="0" collapsed="false">
      <c r="A2" s="361"/>
      <c r="B2" s="362"/>
      <c r="C2" s="362"/>
      <c r="D2" s="363"/>
      <c r="E2" s="362"/>
      <c r="F2" s="362"/>
      <c r="G2" s="362"/>
      <c r="H2" s="362"/>
      <c r="I2" s="362"/>
      <c r="J2" s="362"/>
      <c r="K2" s="362"/>
      <c r="L2" s="362"/>
      <c r="M2" s="362"/>
      <c r="N2" s="362"/>
    </row>
    <row r="3" customFormat="false" ht="31.5" hidden="false" customHeight="true" outlineLevel="0" collapsed="false">
      <c r="B3" s="364" t="s">
        <v>1122</v>
      </c>
      <c r="C3" s="364"/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2"/>
    </row>
    <row r="4" customFormat="false" ht="10.5" hidden="false" customHeight="true" outlineLevel="0" collapsed="false">
      <c r="A4" s="366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2"/>
    </row>
    <row r="5" customFormat="false" ht="15" hidden="false" customHeight="false" outlineLevel="0" collapsed="false">
      <c r="A5" s="366"/>
      <c r="B5" s="367"/>
      <c r="C5" s="367"/>
      <c r="D5" s="367"/>
      <c r="E5" s="367"/>
      <c r="F5" s="367"/>
      <c r="H5" s="366"/>
      <c r="I5" s="366"/>
      <c r="J5" s="366"/>
      <c r="K5" s="368" t="s">
        <v>992</v>
      </c>
      <c r="L5" s="366"/>
      <c r="M5" s="366"/>
      <c r="N5" s="362"/>
    </row>
    <row r="6" customFormat="false" ht="33" hidden="false" customHeight="true" outlineLevel="0" collapsed="false">
      <c r="A6" s="369" t="s">
        <v>993</v>
      </c>
      <c r="B6" s="304" t="s">
        <v>994</v>
      </c>
      <c r="C6" s="306" t="s">
        <v>995</v>
      </c>
      <c r="D6" s="304" t="s">
        <v>996</v>
      </c>
      <c r="E6" s="308" t="s">
        <v>1000</v>
      </c>
      <c r="F6" s="370" t="s">
        <v>1123</v>
      </c>
      <c r="G6" s="370"/>
      <c r="H6" s="370"/>
      <c r="I6" s="370"/>
      <c r="J6" s="370" t="s">
        <v>1124</v>
      </c>
      <c r="K6" s="370"/>
      <c r="L6" s="370"/>
      <c r="M6" s="370"/>
      <c r="N6" s="362"/>
      <c r="O6" s="371"/>
      <c r="P6" s="372"/>
      <c r="Q6" s="373"/>
      <c r="R6" s="374"/>
      <c r="S6" s="374"/>
    </row>
    <row r="7" customFormat="false" ht="61.5" hidden="false" customHeight="true" outlineLevel="0" collapsed="false">
      <c r="A7" s="369"/>
      <c r="B7" s="304"/>
      <c r="C7" s="306"/>
      <c r="D7" s="304"/>
      <c r="E7" s="308"/>
      <c r="F7" s="369" t="s">
        <v>1125</v>
      </c>
      <c r="G7" s="369"/>
      <c r="H7" s="369" t="s">
        <v>1126</v>
      </c>
      <c r="I7" s="369"/>
      <c r="J7" s="369" t="s">
        <v>1125</v>
      </c>
      <c r="K7" s="369"/>
      <c r="L7" s="369" t="s">
        <v>1126</v>
      </c>
      <c r="M7" s="369"/>
      <c r="O7" s="375"/>
      <c r="P7" s="372"/>
      <c r="Q7" s="373"/>
      <c r="R7" s="375"/>
      <c r="S7" s="374"/>
    </row>
    <row r="8" customFormat="false" ht="19.5" hidden="false" customHeight="true" outlineLevel="0" collapsed="false">
      <c r="A8" s="369"/>
      <c r="B8" s="304"/>
      <c r="C8" s="306"/>
      <c r="D8" s="304"/>
      <c r="E8" s="308"/>
      <c r="F8" s="369" t="s">
        <v>1127</v>
      </c>
      <c r="G8" s="308" t="s">
        <v>1001</v>
      </c>
      <c r="H8" s="369" t="s">
        <v>1127</v>
      </c>
      <c r="I8" s="308" t="s">
        <v>1001</v>
      </c>
      <c r="J8" s="369" t="s">
        <v>1127</v>
      </c>
      <c r="K8" s="308" t="s">
        <v>1001</v>
      </c>
      <c r="L8" s="369" t="s">
        <v>1127</v>
      </c>
      <c r="M8" s="308" t="s">
        <v>1001</v>
      </c>
      <c r="N8" s="362"/>
      <c r="O8" s="371"/>
      <c r="P8" s="372"/>
      <c r="Q8" s="373"/>
      <c r="R8" s="374"/>
      <c r="S8" s="374"/>
    </row>
    <row r="9" customFormat="false" ht="16.5" hidden="false" customHeight="true" outlineLevel="0" collapsed="false">
      <c r="A9" s="376" t="n">
        <v>1</v>
      </c>
      <c r="B9" s="328" t="n">
        <v>2</v>
      </c>
      <c r="C9" s="377" t="n">
        <v>3</v>
      </c>
      <c r="D9" s="378" t="n">
        <v>4</v>
      </c>
      <c r="E9" s="379" t="n">
        <v>5</v>
      </c>
      <c r="F9" s="376" t="n">
        <v>6</v>
      </c>
      <c r="G9" s="379" t="n">
        <v>7</v>
      </c>
      <c r="H9" s="379" t="n">
        <v>8</v>
      </c>
      <c r="I9" s="379" t="n">
        <v>9</v>
      </c>
      <c r="J9" s="379" t="n">
        <v>10</v>
      </c>
      <c r="K9" s="379" t="n">
        <v>11</v>
      </c>
      <c r="L9" s="379" t="n">
        <v>12</v>
      </c>
      <c r="M9" s="379" t="n">
        <v>13</v>
      </c>
      <c r="N9" s="362"/>
      <c r="P9" s="380"/>
      <c r="Q9" s="381"/>
      <c r="R9" s="382"/>
      <c r="S9" s="382"/>
    </row>
    <row r="10" customFormat="false" ht="45" hidden="false" customHeight="true" outlineLevel="0" collapsed="false">
      <c r="A10" s="376" t="n">
        <v>1</v>
      </c>
      <c r="B10" s="383" t="s">
        <v>1128</v>
      </c>
      <c r="C10" s="384" t="n">
        <v>7130601965</v>
      </c>
      <c r="D10" s="376" t="s">
        <v>256</v>
      </c>
      <c r="E10" s="385" t="n">
        <f aca="false">VLOOKUP(C10,'SOR RATE'!A:D,4,0)/1000</f>
        <v>44.989</v>
      </c>
      <c r="F10" s="376" t="n">
        <v>11835</v>
      </c>
      <c r="G10" s="385" t="n">
        <f aca="false">F10*E10</f>
        <v>532444.815</v>
      </c>
      <c r="H10" s="376" t="n">
        <v>11835</v>
      </c>
      <c r="I10" s="385" t="n">
        <f aca="false">E10*H10</f>
        <v>532444.815</v>
      </c>
      <c r="J10" s="376"/>
      <c r="K10" s="385"/>
      <c r="L10" s="376"/>
      <c r="M10" s="385"/>
      <c r="N10" s="386"/>
      <c r="O10" s="245"/>
      <c r="P10" s="381"/>
      <c r="Q10" s="381"/>
      <c r="R10" s="387"/>
      <c r="S10" s="387"/>
    </row>
    <row r="11" customFormat="false" ht="20.25" hidden="false" customHeight="true" outlineLevel="0" collapsed="false">
      <c r="A11" s="376" t="n">
        <v>2</v>
      </c>
      <c r="B11" s="388" t="s">
        <v>1129</v>
      </c>
      <c r="C11" s="384"/>
      <c r="D11" s="376" t="s">
        <v>181</v>
      </c>
      <c r="E11" s="385" t="n">
        <v>2282</v>
      </c>
      <c r="F11" s="10"/>
      <c r="G11" s="10"/>
      <c r="H11" s="10"/>
      <c r="I11" s="385"/>
      <c r="J11" s="376" t="n">
        <v>29</v>
      </c>
      <c r="K11" s="385" t="n">
        <f aca="false">E11*J11</f>
        <v>66178</v>
      </c>
      <c r="L11" s="376" t="n">
        <v>29</v>
      </c>
      <c r="M11" s="385" t="n">
        <f aca="false">E11*L11</f>
        <v>66178</v>
      </c>
      <c r="N11" s="386"/>
      <c r="O11" s="245"/>
      <c r="P11" s="381"/>
      <c r="Q11" s="381"/>
      <c r="R11" s="387"/>
      <c r="S11" s="387"/>
    </row>
    <row r="12" customFormat="false" ht="33" hidden="false" customHeight="true" outlineLevel="0" collapsed="false">
      <c r="A12" s="376" t="n">
        <v>3</v>
      </c>
      <c r="B12" s="389" t="s">
        <v>1130</v>
      </c>
      <c r="C12" s="384" t="n">
        <v>7130310057</v>
      </c>
      <c r="D12" s="376" t="s">
        <v>437</v>
      </c>
      <c r="E12" s="385" t="n">
        <f aca="false">VLOOKUP(C12,'SOR RATE'!A:D,4,0)</f>
        <v>287007</v>
      </c>
      <c r="F12" s="376" t="n">
        <v>1.06</v>
      </c>
      <c r="G12" s="385" t="n">
        <f aca="false">F12*E12</f>
        <v>304227.42</v>
      </c>
      <c r="H12" s="376"/>
      <c r="I12" s="385"/>
      <c r="J12" s="376" t="n">
        <v>1.06</v>
      </c>
      <c r="K12" s="385" t="n">
        <f aca="false">E12*J12</f>
        <v>304227.42</v>
      </c>
      <c r="L12" s="376"/>
      <c r="M12" s="385"/>
      <c r="N12" s="371"/>
      <c r="P12" s="24"/>
      <c r="Q12" s="24"/>
      <c r="R12" s="387"/>
      <c r="S12" s="390"/>
    </row>
    <row r="13" customFormat="false" ht="31.5" hidden="false" customHeight="true" outlineLevel="0" collapsed="false">
      <c r="A13" s="376" t="n">
        <v>4</v>
      </c>
      <c r="B13" s="389" t="s">
        <v>1131</v>
      </c>
      <c r="C13" s="384" t="n">
        <v>7130310058</v>
      </c>
      <c r="D13" s="376" t="s">
        <v>437</v>
      </c>
      <c r="E13" s="385" t="n">
        <f aca="false">VLOOKUP(C13,'SOR RATE'!A:D,4,0)</f>
        <v>406042</v>
      </c>
      <c r="F13" s="376"/>
      <c r="G13" s="385"/>
      <c r="H13" s="376" t="n">
        <v>1.06</v>
      </c>
      <c r="I13" s="385" t="n">
        <f aca="false">E13*H13</f>
        <v>430404.52</v>
      </c>
      <c r="J13" s="376"/>
      <c r="K13" s="385"/>
      <c r="L13" s="376" t="n">
        <v>1.06</v>
      </c>
      <c r="M13" s="385" t="n">
        <f aca="false">E13*L13</f>
        <v>430404.52</v>
      </c>
      <c r="N13" s="371"/>
      <c r="P13" s="24"/>
      <c r="Q13" s="24"/>
      <c r="R13" s="387"/>
      <c r="S13" s="390"/>
    </row>
    <row r="14" customFormat="false" ht="18.75" hidden="false" customHeight="true" outlineLevel="0" collapsed="false">
      <c r="A14" s="376" t="n">
        <v>5</v>
      </c>
      <c r="B14" s="389" t="s">
        <v>1132</v>
      </c>
      <c r="C14" s="384" t="n">
        <v>7130320048</v>
      </c>
      <c r="D14" s="376" t="s">
        <v>67</v>
      </c>
      <c r="E14" s="385" t="n">
        <f aca="false">VLOOKUP(C14,'SOR RATE'!A:D,4,0)</f>
        <v>2396</v>
      </c>
      <c r="F14" s="376" t="n">
        <v>9</v>
      </c>
      <c r="G14" s="385" t="n">
        <f aca="false">F14*E14</f>
        <v>21564</v>
      </c>
      <c r="H14" s="376" t="n">
        <v>9</v>
      </c>
      <c r="I14" s="385" t="n">
        <f aca="false">E14*H14</f>
        <v>21564</v>
      </c>
      <c r="J14" s="376" t="n">
        <v>9</v>
      </c>
      <c r="K14" s="385" t="n">
        <f aca="false">E14*J14</f>
        <v>21564</v>
      </c>
      <c r="L14" s="376" t="n">
        <v>9</v>
      </c>
      <c r="M14" s="385" t="n">
        <f aca="false">E14*L14</f>
        <v>21564</v>
      </c>
      <c r="N14" s="362"/>
      <c r="O14" s="391"/>
    </row>
    <row r="15" customFormat="false" ht="31.5" hidden="false" customHeight="true" outlineLevel="0" collapsed="false">
      <c r="A15" s="376" t="n">
        <v>6</v>
      </c>
      <c r="B15" s="392" t="s">
        <v>1133</v>
      </c>
      <c r="C15" s="384" t="n">
        <v>7130310061</v>
      </c>
      <c r="D15" s="376" t="s">
        <v>67</v>
      </c>
      <c r="E15" s="385" t="n">
        <f aca="false">VLOOKUP(C15,'SOR RATE'!A:D,4,0)</f>
        <v>3784</v>
      </c>
      <c r="F15" s="376" t="n">
        <v>6</v>
      </c>
      <c r="G15" s="385" t="n">
        <f aca="false">F15*E15</f>
        <v>22704</v>
      </c>
      <c r="H15" s="376" t="n">
        <v>6</v>
      </c>
      <c r="I15" s="385" t="n">
        <f aca="false">E15*H15</f>
        <v>22704</v>
      </c>
      <c r="J15" s="376" t="n">
        <v>6</v>
      </c>
      <c r="K15" s="385" t="n">
        <f aca="false">E15*J15</f>
        <v>22704</v>
      </c>
      <c r="L15" s="376" t="n">
        <v>6</v>
      </c>
      <c r="M15" s="385" t="n">
        <f aca="false">E15*L15</f>
        <v>22704</v>
      </c>
      <c r="N15" s="393"/>
    </row>
    <row r="16" customFormat="false" ht="32.25" hidden="false" customHeight="true" outlineLevel="0" collapsed="false">
      <c r="A16" s="376" t="n">
        <v>7</v>
      </c>
      <c r="B16" s="389" t="s">
        <v>144</v>
      </c>
      <c r="C16" s="260" t="n">
        <v>7130877681</v>
      </c>
      <c r="D16" s="379" t="s">
        <v>181</v>
      </c>
      <c r="E16" s="385" t="n">
        <f aca="false">VLOOKUP(C16,'SOR RATE'!A:D,4,0)</f>
        <v>2270</v>
      </c>
      <c r="F16" s="376" t="n">
        <v>16</v>
      </c>
      <c r="G16" s="385" t="n">
        <f aca="false">F16*E16</f>
        <v>36320</v>
      </c>
      <c r="H16" s="376" t="n">
        <v>16</v>
      </c>
      <c r="I16" s="385" t="n">
        <f aca="false">E16*H16</f>
        <v>36320</v>
      </c>
      <c r="J16" s="376" t="n">
        <v>16</v>
      </c>
      <c r="K16" s="385" t="n">
        <f aca="false">E16*J16</f>
        <v>36320</v>
      </c>
      <c r="L16" s="376" t="n">
        <v>16</v>
      </c>
      <c r="M16" s="385" t="n">
        <f aca="false">E16*L16</f>
        <v>36320</v>
      </c>
      <c r="N16" s="394"/>
    </row>
    <row r="17" customFormat="false" ht="31.5" hidden="false" customHeight="true" outlineLevel="0" collapsed="false">
      <c r="A17" s="376" t="n">
        <v>8</v>
      </c>
      <c r="B17" s="389" t="s">
        <v>141</v>
      </c>
      <c r="C17" s="376" t="n">
        <v>7130877683</v>
      </c>
      <c r="D17" s="379" t="s">
        <v>181</v>
      </c>
      <c r="E17" s="385" t="n">
        <f aca="false">VLOOKUP(C17,'SOR RATE'!A:D,4,0)</f>
        <v>2018</v>
      </c>
      <c r="F17" s="376" t="n">
        <v>21</v>
      </c>
      <c r="G17" s="385" t="n">
        <f aca="false">F17*E17</f>
        <v>42378</v>
      </c>
      <c r="H17" s="376" t="n">
        <v>21</v>
      </c>
      <c r="I17" s="385" t="n">
        <f aca="false">E17*H17</f>
        <v>42378</v>
      </c>
      <c r="J17" s="376" t="n">
        <v>21</v>
      </c>
      <c r="K17" s="385" t="n">
        <f aca="false">E17*J17</f>
        <v>42378</v>
      </c>
      <c r="L17" s="376" t="n">
        <v>21</v>
      </c>
      <c r="M17" s="385" t="n">
        <f aca="false">E17*L17</f>
        <v>42378</v>
      </c>
      <c r="N17" s="394"/>
    </row>
    <row r="18" customFormat="false" ht="17.25" hidden="false" customHeight="true" outlineLevel="0" collapsed="false">
      <c r="A18" s="376" t="n">
        <v>9</v>
      </c>
      <c r="B18" s="395" t="s">
        <v>529</v>
      </c>
      <c r="C18" s="376" t="n">
        <v>7130893004</v>
      </c>
      <c r="D18" s="379" t="s">
        <v>181</v>
      </c>
      <c r="E18" s="385" t="n">
        <f aca="false">VLOOKUP(C18,'SOR RATE'!A:D,4,0)</f>
        <v>161</v>
      </c>
      <c r="F18" s="379" t="n">
        <v>40</v>
      </c>
      <c r="G18" s="385" t="n">
        <f aca="false">F18*E18</f>
        <v>6440</v>
      </c>
      <c r="H18" s="379" t="n">
        <v>40</v>
      </c>
      <c r="I18" s="385" t="n">
        <f aca="false">E18*H18</f>
        <v>6440</v>
      </c>
      <c r="J18" s="379" t="n">
        <v>40</v>
      </c>
      <c r="K18" s="385" t="n">
        <f aca="false">E18*J18</f>
        <v>6440</v>
      </c>
      <c r="L18" s="379" t="n">
        <v>40</v>
      </c>
      <c r="M18" s="385" t="n">
        <f aca="false">E18*L18</f>
        <v>6440</v>
      </c>
      <c r="N18" s="393"/>
    </row>
    <row r="19" customFormat="false" ht="18" hidden="false" customHeight="true" outlineLevel="0" collapsed="false">
      <c r="A19" s="376" t="n">
        <v>10</v>
      </c>
      <c r="B19" s="395" t="s">
        <v>1134</v>
      </c>
      <c r="C19" s="376" t="n">
        <v>7130860032</v>
      </c>
      <c r="D19" s="379" t="s">
        <v>181</v>
      </c>
      <c r="E19" s="385" t="n">
        <f aca="false">VLOOKUP(C19,'SOR RATE'!A:D,4,0)</f>
        <v>387</v>
      </c>
      <c r="F19" s="376" t="n">
        <v>12</v>
      </c>
      <c r="G19" s="385" t="n">
        <f aca="false">F19*E19</f>
        <v>4644</v>
      </c>
      <c r="H19" s="376" t="n">
        <v>12</v>
      </c>
      <c r="I19" s="385" t="n">
        <f aca="false">E19*H19</f>
        <v>4644</v>
      </c>
      <c r="J19" s="376" t="n">
        <v>12</v>
      </c>
      <c r="K19" s="385" t="n">
        <f aca="false">E19*J19</f>
        <v>4644</v>
      </c>
      <c r="L19" s="376" t="n">
        <v>12</v>
      </c>
      <c r="M19" s="385" t="n">
        <f aca="false">E19*L19</f>
        <v>4644</v>
      </c>
      <c r="N19" s="362"/>
    </row>
    <row r="20" customFormat="false" ht="17.25" hidden="false" customHeight="true" outlineLevel="0" collapsed="false">
      <c r="A20" s="376" t="n">
        <v>11</v>
      </c>
      <c r="B20" s="389" t="s">
        <v>1135</v>
      </c>
      <c r="C20" s="376" t="n">
        <v>7130860077</v>
      </c>
      <c r="D20" s="379" t="s">
        <v>256</v>
      </c>
      <c r="E20" s="385" t="n">
        <f aca="false">VLOOKUP(C20,'SOR RATE'!A:D,4,0)/1000</f>
        <v>61.6</v>
      </c>
      <c r="F20" s="376" t="n">
        <v>120</v>
      </c>
      <c r="G20" s="385" t="n">
        <f aca="false">F20*E20</f>
        <v>7392</v>
      </c>
      <c r="H20" s="376" t="n">
        <v>120</v>
      </c>
      <c r="I20" s="385" t="n">
        <f aca="false">E20*H20</f>
        <v>7392</v>
      </c>
      <c r="J20" s="376" t="n">
        <v>120</v>
      </c>
      <c r="K20" s="385" t="n">
        <f aca="false">E20*J20</f>
        <v>7392</v>
      </c>
      <c r="L20" s="376" t="n">
        <v>120</v>
      </c>
      <c r="M20" s="385" t="n">
        <f aca="false">E20*L20</f>
        <v>7392</v>
      </c>
      <c r="N20" s="362"/>
    </row>
    <row r="21" customFormat="false" ht="15.75" hidden="false" customHeight="true" outlineLevel="0" collapsed="false">
      <c r="A21" s="376" t="n">
        <v>12</v>
      </c>
      <c r="B21" s="389" t="s">
        <v>493</v>
      </c>
      <c r="C21" s="376" t="n">
        <v>7130870010</v>
      </c>
      <c r="D21" s="379" t="s">
        <v>181</v>
      </c>
      <c r="E21" s="385" t="n">
        <f aca="false">VLOOKUP(C21,'SOR RATE'!A:D,4,0)</f>
        <v>681</v>
      </c>
      <c r="F21" s="379" t="n">
        <v>29</v>
      </c>
      <c r="G21" s="385" t="n">
        <f aca="false">F21*E21</f>
        <v>19749</v>
      </c>
      <c r="H21" s="379" t="n">
        <v>29</v>
      </c>
      <c r="I21" s="385" t="n">
        <f aca="false">E21*H21</f>
        <v>19749</v>
      </c>
      <c r="J21" s="379" t="n">
        <v>29</v>
      </c>
      <c r="K21" s="385" t="n">
        <f aca="false">E21*J21</f>
        <v>19749</v>
      </c>
      <c r="L21" s="379" t="n">
        <v>29</v>
      </c>
      <c r="M21" s="385" t="n">
        <f aca="false">E21*L21</f>
        <v>19749</v>
      </c>
      <c r="N21" s="362"/>
    </row>
    <row r="22" customFormat="false" ht="15" hidden="false" customHeight="false" outlineLevel="0" collapsed="false">
      <c r="A22" s="376" t="n">
        <v>13</v>
      </c>
      <c r="B22" s="389" t="s">
        <v>1136</v>
      </c>
      <c r="C22" s="376" t="n">
        <v>7130870045</v>
      </c>
      <c r="D22" s="379" t="s">
        <v>256</v>
      </c>
      <c r="E22" s="385" t="n">
        <f aca="false">VLOOKUP(C22,'SOR RATE'!A:D,4,0)/1000</f>
        <v>55.094</v>
      </c>
      <c r="F22" s="376" t="n">
        <v>24</v>
      </c>
      <c r="G22" s="385" t="n">
        <f aca="false">F22*E22</f>
        <v>1322.256</v>
      </c>
      <c r="H22" s="376" t="n">
        <v>24</v>
      </c>
      <c r="I22" s="385" t="n">
        <f aca="false">E22*H22</f>
        <v>1322.256</v>
      </c>
      <c r="J22" s="376" t="n">
        <v>24</v>
      </c>
      <c r="K22" s="385" t="n">
        <f aca="false">E22*J22</f>
        <v>1322.256</v>
      </c>
      <c r="L22" s="376" t="n">
        <v>24</v>
      </c>
      <c r="M22" s="385" t="n">
        <f aca="false">E22*L22</f>
        <v>1322.256</v>
      </c>
      <c r="N22" s="362"/>
    </row>
    <row r="23" customFormat="false" ht="17.25" hidden="false" customHeight="true" outlineLevel="0" collapsed="false">
      <c r="A23" s="376" t="n">
        <v>14</v>
      </c>
      <c r="B23" s="246" t="s">
        <v>1021</v>
      </c>
      <c r="C23" s="247" t="n">
        <v>7130610206</v>
      </c>
      <c r="D23" s="183" t="s">
        <v>256</v>
      </c>
      <c r="E23" s="385" t="n">
        <f aca="false">VLOOKUP(C23,'SOR RATE'!A:D,4,0)/1000</f>
        <v>66.528</v>
      </c>
      <c r="F23" s="376" t="n">
        <v>29</v>
      </c>
      <c r="G23" s="385" t="n">
        <f aca="false">F23*E23</f>
        <v>1929.312</v>
      </c>
      <c r="H23" s="376" t="n">
        <v>29</v>
      </c>
      <c r="I23" s="385" t="n">
        <f aca="false">E23*H23</f>
        <v>1929.312</v>
      </c>
      <c r="J23" s="376" t="n">
        <v>29</v>
      </c>
      <c r="K23" s="385" t="n">
        <f aca="false">E23*J23</f>
        <v>1929.312</v>
      </c>
      <c r="L23" s="376" t="n">
        <v>29</v>
      </c>
      <c r="M23" s="385" t="n">
        <f aca="false">E23*L23</f>
        <v>1929.312</v>
      </c>
      <c r="N23" s="362"/>
      <c r="O23" s="109"/>
      <c r="P23" s="109"/>
    </row>
    <row r="24" customFormat="false" ht="15" hidden="false" customHeight="false" outlineLevel="0" collapsed="false">
      <c r="A24" s="376" t="n">
        <v>15</v>
      </c>
      <c r="B24" s="389" t="s">
        <v>342</v>
      </c>
      <c r="C24" s="376" t="n">
        <v>7130810077</v>
      </c>
      <c r="D24" s="379" t="s">
        <v>181</v>
      </c>
      <c r="E24" s="385" t="n">
        <f aca="false">VLOOKUP(C24,'SOR RATE'!A:D,4,0)</f>
        <v>394</v>
      </c>
      <c r="F24" s="376" t="n">
        <v>37</v>
      </c>
      <c r="G24" s="385" t="n">
        <f aca="false">F24*E24</f>
        <v>14578</v>
      </c>
      <c r="H24" s="376" t="n">
        <v>37</v>
      </c>
      <c r="I24" s="385" t="n">
        <f aca="false">E24*H24</f>
        <v>14578</v>
      </c>
      <c r="J24" s="376" t="n">
        <v>37</v>
      </c>
      <c r="K24" s="385" t="n">
        <f aca="false">E24*J24</f>
        <v>14578</v>
      </c>
      <c r="L24" s="376" t="n">
        <v>37</v>
      </c>
      <c r="M24" s="385" t="n">
        <f aca="false">E24*L24</f>
        <v>14578</v>
      </c>
      <c r="N24" s="362"/>
      <c r="O24" s="381"/>
    </row>
    <row r="25" customFormat="false" ht="18" hidden="false" customHeight="true" outlineLevel="0" collapsed="false">
      <c r="A25" s="376" t="n">
        <v>16</v>
      </c>
      <c r="B25" s="395" t="s">
        <v>1114</v>
      </c>
      <c r="C25" s="379" t="n">
        <v>7130880041</v>
      </c>
      <c r="D25" s="379" t="s">
        <v>142</v>
      </c>
      <c r="E25" s="385" t="n">
        <f aca="false">VLOOKUP(C25,'SOR RATE'!A:D,4,0)</f>
        <v>74</v>
      </c>
      <c r="F25" s="379" t="n">
        <v>29</v>
      </c>
      <c r="G25" s="385" t="n">
        <f aca="false">F25*E25</f>
        <v>2146</v>
      </c>
      <c r="H25" s="379" t="n">
        <v>29</v>
      </c>
      <c r="I25" s="385" t="n">
        <f aca="false">E25*H25</f>
        <v>2146</v>
      </c>
      <c r="J25" s="379" t="n">
        <v>29</v>
      </c>
      <c r="K25" s="385" t="n">
        <f aca="false">E25*J25</f>
        <v>2146</v>
      </c>
      <c r="L25" s="379" t="n">
        <v>29</v>
      </c>
      <c r="M25" s="385" t="n">
        <f aca="false">E25*L25</f>
        <v>2146</v>
      </c>
      <c r="N25" s="362"/>
      <c r="O25" s="381"/>
    </row>
    <row r="26" customFormat="false" ht="17.25" hidden="false" customHeight="true" outlineLevel="0" collapsed="false">
      <c r="A26" s="376" t="n">
        <v>17</v>
      </c>
      <c r="B26" s="389" t="s">
        <v>1137</v>
      </c>
      <c r="C26" s="376" t="n">
        <v>7130880006</v>
      </c>
      <c r="D26" s="376" t="s">
        <v>181</v>
      </c>
      <c r="E26" s="385" t="n">
        <f aca="false">VLOOKUP(C26,'SOR RATE'!A287:D287,4,0)</f>
        <v>124</v>
      </c>
      <c r="F26" s="376" t="n">
        <v>3</v>
      </c>
      <c r="G26" s="385" t="n">
        <f aca="false">F26*E26</f>
        <v>372</v>
      </c>
      <c r="H26" s="376" t="n">
        <v>3</v>
      </c>
      <c r="I26" s="385" t="n">
        <f aca="false">E26*H26</f>
        <v>372</v>
      </c>
      <c r="J26" s="376" t="n">
        <v>3</v>
      </c>
      <c r="K26" s="385" t="n">
        <f aca="false">E26*J26</f>
        <v>372</v>
      </c>
      <c r="L26" s="376" t="n">
        <v>3</v>
      </c>
      <c r="M26" s="385" t="n">
        <f aca="false">E26*L26</f>
        <v>372</v>
      </c>
      <c r="N26" s="362"/>
      <c r="O26" s="381"/>
    </row>
    <row r="27" customFormat="false" ht="30.75" hidden="false" customHeight="true" outlineLevel="0" collapsed="false">
      <c r="A27" s="376" t="n">
        <v>18</v>
      </c>
      <c r="B27" s="389" t="s">
        <v>1138</v>
      </c>
      <c r="C27" s="396"/>
      <c r="D27" s="328" t="s">
        <v>1092</v>
      </c>
      <c r="E27" s="10"/>
      <c r="F27" s="304" t="n">
        <v>21.25</v>
      </c>
      <c r="G27" s="397"/>
      <c r="H27" s="304" t="n">
        <v>21.25</v>
      </c>
      <c r="I27" s="385"/>
      <c r="J27" s="304"/>
      <c r="K27" s="385"/>
      <c r="L27" s="304"/>
      <c r="M27" s="385"/>
      <c r="N27" s="362"/>
    </row>
    <row r="28" customFormat="false" ht="16.5" hidden="false" customHeight="true" outlineLevel="0" collapsed="false">
      <c r="A28" s="376"/>
      <c r="B28" s="398" t="s">
        <v>1018</v>
      </c>
      <c r="C28" s="260" t="n">
        <v>7130200401</v>
      </c>
      <c r="D28" s="376" t="s">
        <v>256</v>
      </c>
      <c r="E28" s="385" t="n">
        <f aca="false">VLOOKUP(C28,'SOR RATE'!A:D,4,0)/50</f>
        <v>5.36</v>
      </c>
      <c r="F28" s="376" t="n">
        <f aca="false">208*21.25</f>
        <v>4420</v>
      </c>
      <c r="G28" s="385" t="n">
        <f aca="false">F28*E28</f>
        <v>23691.2</v>
      </c>
      <c r="H28" s="376" t="n">
        <f aca="false">208*21.25</f>
        <v>4420</v>
      </c>
      <c r="I28" s="385" t="n">
        <f aca="false">E28*H28</f>
        <v>23691.2</v>
      </c>
      <c r="J28" s="376"/>
      <c r="K28" s="385"/>
      <c r="L28" s="376"/>
      <c r="M28" s="385"/>
      <c r="N28" s="362"/>
    </row>
    <row r="29" customFormat="false" ht="16.5" hidden="false" customHeight="true" outlineLevel="0" collapsed="false">
      <c r="A29" s="376" t="n">
        <v>19</v>
      </c>
      <c r="B29" s="398" t="s">
        <v>22</v>
      </c>
      <c r="C29" s="260" t="n">
        <v>7130211158</v>
      </c>
      <c r="D29" s="376" t="s">
        <v>21</v>
      </c>
      <c r="E29" s="385" t="n">
        <f aca="false">VLOOKUP(C29,'SOR RATE'!A:D,4,0)</f>
        <v>130</v>
      </c>
      <c r="F29" s="376" t="n">
        <v>8</v>
      </c>
      <c r="G29" s="385" t="n">
        <f aca="false">E29*F29</f>
        <v>1040</v>
      </c>
      <c r="H29" s="376" t="n">
        <v>8</v>
      </c>
      <c r="I29" s="385" t="n">
        <f aca="false">E29*H29</f>
        <v>1040</v>
      </c>
      <c r="J29" s="376"/>
      <c r="K29" s="385"/>
      <c r="L29" s="376"/>
      <c r="M29" s="385"/>
      <c r="N29" s="362"/>
    </row>
    <row r="30" customFormat="false" ht="16.5" hidden="false" customHeight="true" outlineLevel="0" collapsed="false">
      <c r="A30" s="399" t="n">
        <v>20</v>
      </c>
      <c r="B30" s="398" t="s">
        <v>17</v>
      </c>
      <c r="C30" s="260" t="n">
        <v>7130210809</v>
      </c>
      <c r="D30" s="376" t="s">
        <v>21</v>
      </c>
      <c r="E30" s="385" t="n">
        <f aca="false">VLOOKUP(C30,'SOR RATE'!A:D,4,0)</f>
        <v>290</v>
      </c>
      <c r="F30" s="376" t="n">
        <v>8</v>
      </c>
      <c r="G30" s="385" t="n">
        <f aca="false">E30*F30</f>
        <v>2320</v>
      </c>
      <c r="H30" s="376" t="n">
        <v>8</v>
      </c>
      <c r="I30" s="385" t="n">
        <f aca="false">E30*H30</f>
        <v>2320</v>
      </c>
      <c r="J30" s="376"/>
      <c r="K30" s="385"/>
      <c r="L30" s="376"/>
      <c r="M30" s="385"/>
      <c r="N30" s="362"/>
    </row>
    <row r="31" customFormat="false" ht="15.75" hidden="false" customHeight="false" outlineLevel="0" collapsed="false">
      <c r="A31" s="376" t="n">
        <v>21</v>
      </c>
      <c r="B31" s="398" t="s">
        <v>1139</v>
      </c>
      <c r="C31" s="400"/>
      <c r="D31" s="260" t="s">
        <v>256</v>
      </c>
      <c r="E31" s="401"/>
      <c r="F31" s="271" t="n">
        <v>30</v>
      </c>
      <c r="G31" s="243"/>
      <c r="H31" s="271" t="n">
        <v>30</v>
      </c>
      <c r="I31" s="385"/>
      <c r="J31" s="271" t="n">
        <v>30</v>
      </c>
      <c r="K31" s="385"/>
      <c r="L31" s="271" t="n">
        <v>30</v>
      </c>
      <c r="M31" s="385"/>
      <c r="N31" s="362"/>
    </row>
    <row r="32" customFormat="false" ht="15" hidden="false" customHeight="false" outlineLevel="0" collapsed="false">
      <c r="A32" s="376"/>
      <c r="B32" s="402" t="s">
        <v>257</v>
      </c>
      <c r="C32" s="247" t="n">
        <v>7130620609</v>
      </c>
      <c r="D32" s="260" t="s">
        <v>256</v>
      </c>
      <c r="E32" s="385" t="n">
        <f aca="false">VLOOKUP(C32,'SOR RATE'!A:D,4,0)</f>
        <v>64</v>
      </c>
      <c r="F32" s="271" t="n">
        <v>12</v>
      </c>
      <c r="G32" s="243" t="n">
        <f aca="false">F32*E32</f>
        <v>768</v>
      </c>
      <c r="H32" s="271" t="n">
        <v>12</v>
      </c>
      <c r="I32" s="385" t="n">
        <f aca="false">E32*H32</f>
        <v>768</v>
      </c>
      <c r="J32" s="271" t="n">
        <v>12</v>
      </c>
      <c r="K32" s="385" t="n">
        <f aca="false">E32*J32</f>
        <v>768</v>
      </c>
      <c r="L32" s="271" t="n">
        <v>12</v>
      </c>
      <c r="M32" s="385" t="n">
        <f aca="false">E32*L32</f>
        <v>768</v>
      </c>
      <c r="N32" s="362"/>
    </row>
    <row r="33" customFormat="false" ht="15" hidden="false" customHeight="false" outlineLevel="0" collapsed="false">
      <c r="A33" s="376"/>
      <c r="B33" s="402" t="s">
        <v>259</v>
      </c>
      <c r="C33" s="247" t="n">
        <v>7130620614</v>
      </c>
      <c r="D33" s="260" t="s">
        <v>256</v>
      </c>
      <c r="E33" s="385" t="n">
        <f aca="false">VLOOKUP(C33,'SOR RATE'!A:D,4,0)</f>
        <v>63</v>
      </c>
      <c r="F33" s="271" t="n">
        <v>12</v>
      </c>
      <c r="G33" s="243" t="n">
        <f aca="false">F33*E33</f>
        <v>756</v>
      </c>
      <c r="H33" s="271" t="n">
        <v>12</v>
      </c>
      <c r="I33" s="385" t="n">
        <f aca="false">E33*H33</f>
        <v>756</v>
      </c>
      <c r="J33" s="271" t="n">
        <v>12</v>
      </c>
      <c r="K33" s="385" t="n">
        <f aca="false">E33*J33</f>
        <v>756</v>
      </c>
      <c r="L33" s="271" t="n">
        <v>12</v>
      </c>
      <c r="M33" s="385" t="n">
        <f aca="false">E33*L33</f>
        <v>756</v>
      </c>
      <c r="N33" s="362"/>
    </row>
    <row r="34" customFormat="false" ht="15" hidden="false" customHeight="false" outlineLevel="0" collapsed="false">
      <c r="A34" s="376"/>
      <c r="B34" s="402" t="s">
        <v>273</v>
      </c>
      <c r="C34" s="247" t="n">
        <v>7130620625</v>
      </c>
      <c r="D34" s="260" t="s">
        <v>256</v>
      </c>
      <c r="E34" s="385" t="n">
        <f aca="false">VLOOKUP(C34,'SOR RATE'!A:D,4,0)</f>
        <v>62</v>
      </c>
      <c r="F34" s="271" t="n">
        <v>6</v>
      </c>
      <c r="G34" s="243" t="n">
        <f aca="false">F34*E34</f>
        <v>372</v>
      </c>
      <c r="H34" s="271" t="n">
        <v>6</v>
      </c>
      <c r="I34" s="385" t="n">
        <f aca="false">E34*H34</f>
        <v>372</v>
      </c>
      <c r="J34" s="271" t="n">
        <v>6</v>
      </c>
      <c r="K34" s="385" t="n">
        <f aca="false">E34*J34</f>
        <v>372</v>
      </c>
      <c r="L34" s="271" t="n">
        <v>6</v>
      </c>
      <c r="M34" s="385" t="n">
        <f aca="false">E34*L34</f>
        <v>372</v>
      </c>
      <c r="N34" s="362"/>
    </row>
    <row r="35" customFormat="false" ht="32.25" hidden="false" customHeight="true" outlineLevel="0" collapsed="false">
      <c r="A35" s="403" t="n">
        <v>22</v>
      </c>
      <c r="B35" s="254" t="s">
        <v>1140</v>
      </c>
      <c r="C35" s="247" t="n">
        <v>7130320053</v>
      </c>
      <c r="D35" s="260" t="s">
        <v>181</v>
      </c>
      <c r="E35" s="385" t="n">
        <f aca="false">VLOOKUP(C35,'SOR RATE'!A:D,4,0)</f>
        <v>5</v>
      </c>
      <c r="F35" s="271" t="n">
        <v>530</v>
      </c>
      <c r="G35" s="243" t="n">
        <f aca="false">F35*E35</f>
        <v>2650</v>
      </c>
      <c r="H35" s="271" t="n">
        <v>530</v>
      </c>
      <c r="I35" s="385" t="n">
        <f aca="false">E35*H35</f>
        <v>2650</v>
      </c>
      <c r="J35" s="271" t="n">
        <v>530</v>
      </c>
      <c r="K35" s="385" t="n">
        <f aca="false">E35*J35</f>
        <v>2650</v>
      </c>
      <c r="L35" s="271" t="n">
        <v>530</v>
      </c>
      <c r="M35" s="385" t="n">
        <f aca="false">E35*L35</f>
        <v>2650</v>
      </c>
      <c r="N35" s="404"/>
    </row>
    <row r="36" customFormat="false" ht="18" hidden="false" customHeight="true" outlineLevel="0" collapsed="false">
      <c r="A36" s="369" t="n">
        <v>23</v>
      </c>
      <c r="B36" s="263" t="s">
        <v>1031</v>
      </c>
      <c r="C36" s="405"/>
      <c r="D36" s="405"/>
      <c r="E36" s="406"/>
      <c r="F36" s="405"/>
      <c r="G36" s="407" t="n">
        <f aca="false">SUM(G10:G35)</f>
        <v>1049808.003</v>
      </c>
      <c r="H36" s="407"/>
      <c r="I36" s="407" t="n">
        <f aca="false">SUM(I10:I35)</f>
        <v>1175985.103</v>
      </c>
      <c r="J36" s="407"/>
      <c r="K36" s="407" t="n">
        <f aca="false">SUM(K10:K35)</f>
        <v>556489.988</v>
      </c>
      <c r="L36" s="407"/>
      <c r="M36" s="407" t="n">
        <f aca="false">SUM(M10:M35)</f>
        <v>682667.088</v>
      </c>
      <c r="N36" s="408"/>
      <c r="O36" s="340"/>
    </row>
    <row r="37" customFormat="false" ht="18" hidden="false" customHeight="true" outlineLevel="0" collapsed="false">
      <c r="A37" s="183" t="n">
        <v>24</v>
      </c>
      <c r="B37" s="246" t="s">
        <v>1032</v>
      </c>
      <c r="C37" s="409"/>
      <c r="D37" s="409"/>
      <c r="E37" s="379" t="n">
        <v>0.09</v>
      </c>
      <c r="F37" s="410"/>
      <c r="G37" s="385" t="n">
        <f aca="false">G36*E37</f>
        <v>94482.72027</v>
      </c>
      <c r="H37" s="385" t="n">
        <v>0.09</v>
      </c>
      <c r="I37" s="385" t="n">
        <f aca="false">I36*H37</f>
        <v>105838.65927</v>
      </c>
      <c r="J37" s="385" t="n">
        <v>0.09</v>
      </c>
      <c r="K37" s="385" t="n">
        <f aca="false">K36*J37</f>
        <v>50084.09892</v>
      </c>
      <c r="L37" s="385" t="n">
        <v>0.09</v>
      </c>
      <c r="M37" s="385" t="n">
        <f aca="false">M36*L37</f>
        <v>61440.03792</v>
      </c>
      <c r="N37" s="408"/>
      <c r="O37" s="340"/>
    </row>
    <row r="38" customFormat="false" ht="34.5" hidden="false" customHeight="true" outlineLevel="0" collapsed="false">
      <c r="A38" s="183" t="n">
        <v>25</v>
      </c>
      <c r="B38" s="322" t="s">
        <v>1033</v>
      </c>
      <c r="C38" s="411"/>
      <c r="D38" s="260" t="s">
        <v>181</v>
      </c>
      <c r="E38" s="269" t="n">
        <f aca="false">132*1.11*1.0891*1.086275*1.1112*1.0685</f>
        <v>205.812245904239</v>
      </c>
      <c r="F38" s="409"/>
      <c r="G38" s="412"/>
      <c r="H38" s="412"/>
      <c r="I38" s="412"/>
      <c r="J38" s="413" t="n">
        <v>29</v>
      </c>
      <c r="K38" s="385" t="n">
        <f aca="false">E38*J38</f>
        <v>5968.55513122293</v>
      </c>
      <c r="L38" s="413" t="n">
        <v>29</v>
      </c>
      <c r="M38" s="385" t="n">
        <f aca="false">E38*L38</f>
        <v>5968.55513122293</v>
      </c>
      <c r="N38" s="408"/>
      <c r="O38" s="340"/>
    </row>
    <row r="39" customFormat="false" ht="31.5" hidden="false" customHeight="true" outlineLevel="0" collapsed="false">
      <c r="A39" s="183" t="n">
        <v>26</v>
      </c>
      <c r="B39" s="322" t="s">
        <v>1034</v>
      </c>
      <c r="C39" s="342"/>
      <c r="D39" s="328" t="s">
        <v>7</v>
      </c>
      <c r="E39" s="343" t="n">
        <f aca="false">1664*1.27*1.0891*1.086275*1.1112*1.0685</f>
        <v>2968.46098160326</v>
      </c>
      <c r="F39" s="379" t="n">
        <v>21.25</v>
      </c>
      <c r="G39" s="385" t="n">
        <f aca="false">F39*E39</f>
        <v>63079.7958590693</v>
      </c>
      <c r="H39" s="385" t="n">
        <v>21.25</v>
      </c>
      <c r="I39" s="385" t="n">
        <f aca="false">E39*H39</f>
        <v>63079.7958590693</v>
      </c>
      <c r="J39" s="385"/>
      <c r="K39" s="385"/>
      <c r="L39" s="385"/>
      <c r="M39" s="385"/>
      <c r="N39" s="414"/>
      <c r="O39" s="352"/>
    </row>
    <row r="40" customFormat="false" ht="17.25" hidden="false" customHeight="true" outlineLevel="0" collapsed="false">
      <c r="A40" s="415" t="n">
        <v>27</v>
      </c>
      <c r="B40" s="318" t="s">
        <v>1141</v>
      </c>
      <c r="C40" s="254"/>
      <c r="D40" s="254"/>
      <c r="E40" s="254"/>
      <c r="F40" s="416"/>
      <c r="G40" s="243" t="n">
        <v>116380.06</v>
      </c>
      <c r="H40" s="243"/>
      <c r="I40" s="243" t="n">
        <v>116380.06</v>
      </c>
      <c r="J40" s="243"/>
      <c r="K40" s="243" t="n">
        <v>104656.8</v>
      </c>
      <c r="L40" s="243"/>
      <c r="M40" s="243" t="n">
        <v>104656.8</v>
      </c>
      <c r="N40" s="138"/>
      <c r="O40" s="417"/>
    </row>
    <row r="41" customFormat="false" ht="18" hidden="false" customHeight="false" outlineLevel="0" collapsed="false">
      <c r="A41" s="183" t="n">
        <v>28</v>
      </c>
      <c r="B41" s="418" t="s">
        <v>1142</v>
      </c>
      <c r="C41" s="419"/>
      <c r="D41" s="419"/>
      <c r="E41" s="420"/>
      <c r="F41" s="419"/>
      <c r="G41" s="243" t="n">
        <f aca="false">19350.62*1.1402*0.9368</f>
        <v>20669.1588624032</v>
      </c>
      <c r="H41" s="243"/>
      <c r="I41" s="243" t="n">
        <f aca="false">19350.62*1.1402*0.9368</f>
        <v>20669.1588624032</v>
      </c>
      <c r="J41" s="243"/>
      <c r="K41" s="243" t="n">
        <f aca="false">19350.62*1.1402*0.9368</f>
        <v>20669.1588624032</v>
      </c>
      <c r="L41" s="243"/>
      <c r="M41" s="243" t="n">
        <f aca="false">19350.62*1.1402*0.9368</f>
        <v>20669.1588624032</v>
      </c>
      <c r="N41" s="421"/>
      <c r="O41" s="421"/>
      <c r="P41" s="421"/>
      <c r="Q41" s="421"/>
      <c r="R41" s="421"/>
      <c r="S41" s="421"/>
    </row>
    <row r="42" customFormat="false" ht="18" hidden="false" customHeight="false" outlineLevel="0" collapsed="false">
      <c r="A42" s="262" t="n">
        <v>29</v>
      </c>
      <c r="B42" s="263" t="s">
        <v>1037</v>
      </c>
      <c r="C42" s="254"/>
      <c r="D42" s="254"/>
      <c r="E42" s="254"/>
      <c r="F42" s="254"/>
      <c r="G42" s="266" t="n">
        <f aca="false">G36+G37+G39+G40+G41</f>
        <v>1344419.73799147</v>
      </c>
      <c r="H42" s="266"/>
      <c r="I42" s="266" t="n">
        <f aca="false">I36+I37+I39+I40+I41</f>
        <v>1481952.77699147</v>
      </c>
      <c r="J42" s="266"/>
      <c r="K42" s="266" t="n">
        <f aca="false">K36+K37+K38+K39+K40+K41</f>
        <v>737868.600913626</v>
      </c>
      <c r="L42" s="266"/>
      <c r="M42" s="266" t="n">
        <f aca="false">M36+M37+M38+M39+M40+M41</f>
        <v>875401.639913626</v>
      </c>
      <c r="N42" s="414"/>
      <c r="O42" s="352"/>
      <c r="P42" s="297"/>
      <c r="Q42" s="297"/>
      <c r="R42" s="297"/>
      <c r="S42" s="297"/>
    </row>
    <row r="43" customFormat="false" ht="46.5" hidden="false" customHeight="true" outlineLevel="0" collapsed="false">
      <c r="A43" s="183" t="n">
        <v>30</v>
      </c>
      <c r="B43" s="246" t="s">
        <v>1038</v>
      </c>
      <c r="C43" s="254"/>
      <c r="D43" s="254"/>
      <c r="E43" s="248" t="s">
        <v>1143</v>
      </c>
      <c r="F43" s="254"/>
      <c r="G43" s="243" t="n">
        <f aca="false">G36*E43</f>
        <v>115478.88033</v>
      </c>
      <c r="H43" s="243"/>
      <c r="I43" s="243" t="n">
        <f aca="false">I36*E43</f>
        <v>129358.36133</v>
      </c>
      <c r="J43" s="243"/>
      <c r="K43" s="243" t="n">
        <f aca="false">K36*E43</f>
        <v>61213.89868</v>
      </c>
      <c r="L43" s="243"/>
      <c r="M43" s="243" t="n">
        <f aca="false">M36*E43</f>
        <v>75093.37968</v>
      </c>
      <c r="N43" s="414"/>
      <c r="O43" s="352"/>
      <c r="P43" s="297"/>
      <c r="Q43" s="297"/>
      <c r="R43" s="297"/>
      <c r="S43" s="297"/>
    </row>
    <row r="44" customFormat="false" ht="32.25" hidden="false" customHeight="true" outlineLevel="0" collapsed="false">
      <c r="A44" s="183" t="n">
        <v>31</v>
      </c>
      <c r="B44" s="422" t="s">
        <v>1144</v>
      </c>
      <c r="C44" s="422"/>
      <c r="D44" s="422"/>
      <c r="E44" s="422"/>
      <c r="F44" s="422"/>
      <c r="G44" s="243" t="n">
        <f aca="false">G42+G43</f>
        <v>1459898.61832147</v>
      </c>
      <c r="H44" s="243"/>
      <c r="I44" s="243" t="n">
        <f aca="false">I42+I43</f>
        <v>1611311.13832147</v>
      </c>
      <c r="J44" s="243"/>
      <c r="K44" s="243" t="n">
        <f aca="false">K42+K43</f>
        <v>799082.499593626</v>
      </c>
      <c r="L44" s="243"/>
      <c r="M44" s="243" t="n">
        <f aca="false">M42+M43</f>
        <v>950495.019593626</v>
      </c>
      <c r="N44" s="362"/>
    </row>
    <row r="45" customFormat="false" ht="19.5" hidden="false" customHeight="true" outlineLevel="0" collapsed="false">
      <c r="A45" s="262" t="n">
        <v>32</v>
      </c>
      <c r="B45" s="423" t="s">
        <v>1145</v>
      </c>
      <c r="C45" s="424"/>
      <c r="D45" s="424"/>
      <c r="E45" s="425"/>
      <c r="F45" s="424"/>
      <c r="G45" s="266" t="n">
        <f aca="false">ROUND(G44,0)</f>
        <v>1459899</v>
      </c>
      <c r="H45" s="266"/>
      <c r="I45" s="266" t="n">
        <f aca="false">ROUND(I44,0)</f>
        <v>1611311</v>
      </c>
      <c r="J45" s="266"/>
      <c r="K45" s="266" t="n">
        <f aca="false">ROUND(K44,0)</f>
        <v>799082</v>
      </c>
      <c r="L45" s="266"/>
      <c r="M45" s="266" t="n">
        <f aca="false">ROUND(M44,0)</f>
        <v>950495</v>
      </c>
      <c r="N45" s="362"/>
    </row>
    <row r="46" customFormat="false" ht="15" hidden="false" customHeight="false" outlineLevel="0" collapsed="false">
      <c r="A46" s="361"/>
      <c r="B46" s="426"/>
      <c r="C46" s="426"/>
      <c r="D46" s="427"/>
      <c r="E46" s="428"/>
      <c r="F46" s="428"/>
      <c r="G46" s="428"/>
      <c r="H46" s="428"/>
      <c r="I46" s="428"/>
      <c r="J46" s="428"/>
      <c r="K46" s="428"/>
      <c r="L46" s="428"/>
      <c r="M46" s="428"/>
      <c r="N46" s="362"/>
    </row>
    <row r="47" customFormat="false" ht="15" hidden="false" customHeight="false" outlineLevel="0" collapsed="false">
      <c r="A47" s="361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</row>
  </sheetData>
  <mergeCells count="15">
    <mergeCell ref="C1:H1"/>
    <mergeCell ref="B3:K3"/>
    <mergeCell ref="A6:A8"/>
    <mergeCell ref="B6:B8"/>
    <mergeCell ref="C6:C8"/>
    <mergeCell ref="D6:D8"/>
    <mergeCell ref="E6:E8"/>
    <mergeCell ref="F6:I6"/>
    <mergeCell ref="J6:M6"/>
    <mergeCell ref="F7:G7"/>
    <mergeCell ref="H7:I7"/>
    <mergeCell ref="J7:K7"/>
    <mergeCell ref="L7:M7"/>
    <mergeCell ref="A27:A28"/>
    <mergeCell ref="A31:A34"/>
  </mergeCells>
  <printOptions headings="false" gridLines="false" gridLinesSet="true" horizontalCentered="false" verticalCentered="false"/>
  <pageMargins left="0.829861111111111" right="0.15" top="0.909722222222222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1" width="36.28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15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429"/>
      <c r="B2" s="430" t="s">
        <v>1146</v>
      </c>
      <c r="C2" s="430"/>
      <c r="D2" s="430"/>
      <c r="E2" s="430"/>
      <c r="F2" s="281"/>
      <c r="G2" s="281"/>
    </row>
    <row r="3" customFormat="false" ht="12.75" hidden="false" customHeight="true" outlineLevel="0" collapsed="false">
      <c r="A3" s="429"/>
      <c r="B3" s="297"/>
      <c r="C3" s="297"/>
      <c r="D3" s="297"/>
      <c r="E3" s="297"/>
      <c r="F3" s="281"/>
      <c r="G3" s="281"/>
    </row>
    <row r="4" customFormat="false" ht="33.75" hidden="false" customHeight="true" outlineLevel="0" collapsed="false">
      <c r="A4" s="429"/>
      <c r="B4" s="83" t="s">
        <v>1147</v>
      </c>
      <c r="C4" s="83"/>
      <c r="D4" s="83"/>
      <c r="E4" s="83"/>
      <c r="F4" s="83"/>
      <c r="G4" s="431"/>
    </row>
    <row r="5" customFormat="false" ht="12.75" hidden="false" customHeight="true" outlineLevel="0" collapsed="false">
      <c r="A5" s="429"/>
      <c r="B5" s="432"/>
      <c r="C5" s="432"/>
      <c r="D5" s="432"/>
      <c r="E5" s="432"/>
      <c r="F5" s="432"/>
      <c r="G5" s="431"/>
    </row>
    <row r="6" customFormat="false" ht="15.75" hidden="false" customHeight="true" outlineLevel="0" collapsed="false">
      <c r="A6" s="429"/>
      <c r="B6" s="432"/>
      <c r="C6" s="432"/>
      <c r="D6" s="432"/>
      <c r="E6" s="432"/>
      <c r="F6" s="83" t="s">
        <v>992</v>
      </c>
      <c r="G6" s="431"/>
    </row>
    <row r="7" customFormat="false" ht="12" hidden="false" customHeight="true" outlineLevel="0" collapsed="false">
      <c r="A7" s="429"/>
      <c r="B7" s="432"/>
      <c r="C7" s="432"/>
      <c r="D7" s="432"/>
      <c r="E7" s="432"/>
      <c r="F7" s="432"/>
      <c r="G7" s="431"/>
    </row>
    <row r="8" customFormat="false" ht="30" hidden="false" customHeight="true" outlineLevel="0" collapsed="false">
      <c r="A8" s="433" t="s">
        <v>993</v>
      </c>
      <c r="B8" s="232" t="s">
        <v>994</v>
      </c>
      <c r="C8" s="434" t="s">
        <v>995</v>
      </c>
      <c r="D8" s="262" t="s">
        <v>996</v>
      </c>
      <c r="E8" s="262" t="s">
        <v>1072</v>
      </c>
      <c r="F8" s="308" t="s">
        <v>1148</v>
      </c>
      <c r="G8" s="308" t="s">
        <v>1001</v>
      </c>
    </row>
    <row r="9" customFormat="false" ht="18.75" hidden="false" customHeight="true" outlineLevel="0" collapsed="false">
      <c r="A9" s="435" t="n">
        <v>1</v>
      </c>
      <c r="B9" s="422" t="s">
        <v>1149</v>
      </c>
      <c r="C9" s="247" t="n">
        <v>7130830060</v>
      </c>
      <c r="D9" s="183" t="s">
        <v>437</v>
      </c>
      <c r="E9" s="183" t="n">
        <v>3.03</v>
      </c>
      <c r="F9" s="243" t="n">
        <f aca="false">VLOOKUP(C9,'SOR RATE'!A:D,4,0)</f>
        <v>50002</v>
      </c>
      <c r="G9" s="243" t="n">
        <f aca="false">F9*E9</f>
        <v>151506.06</v>
      </c>
      <c r="I9" s="436"/>
      <c r="J9" s="437"/>
      <c r="K9" s="438"/>
      <c r="L9" s="439"/>
      <c r="M9" s="440"/>
    </row>
    <row r="10" customFormat="false" ht="30" hidden="false" customHeight="true" outlineLevel="0" collapsed="false">
      <c r="A10" s="441" t="n">
        <v>2</v>
      </c>
      <c r="B10" s="422" t="s">
        <v>1150</v>
      </c>
      <c r="C10" s="242" t="n">
        <v>7130810511</v>
      </c>
      <c r="D10" s="183" t="s">
        <v>154</v>
      </c>
      <c r="E10" s="183" t="n">
        <v>1</v>
      </c>
      <c r="F10" s="243" t="n">
        <f aca="false">VLOOKUP(C10,'SOR RATE'!A:D,4,0)</f>
        <v>2485</v>
      </c>
      <c r="G10" s="243" t="n">
        <f aca="false">F10*E10</f>
        <v>2485</v>
      </c>
      <c r="I10" s="24"/>
      <c r="J10" s="24"/>
      <c r="K10" s="24"/>
      <c r="L10" s="24"/>
      <c r="M10" s="24"/>
    </row>
    <row r="11" customFormat="false" ht="16.5" hidden="false" customHeight="true" outlineLevel="0" collapsed="false">
      <c r="A11" s="441" t="n">
        <v>3</v>
      </c>
      <c r="B11" s="422" t="s">
        <v>1151</v>
      </c>
      <c r="C11" s="242" t="n">
        <v>7130870043</v>
      </c>
      <c r="D11" s="183" t="s">
        <v>256</v>
      </c>
      <c r="E11" s="183" t="n">
        <v>35</v>
      </c>
      <c r="F11" s="243" t="n">
        <f aca="false">VLOOKUP(C11,'SOR RATE'!A:D,4,0)/1000</f>
        <v>55.094</v>
      </c>
      <c r="G11" s="243" t="n">
        <f aca="false">E11*F11</f>
        <v>1928.29</v>
      </c>
    </row>
    <row r="12" customFormat="false" ht="14.25" hidden="false" customHeight="false" outlineLevel="0" collapsed="false">
      <c r="A12" s="441" t="n">
        <v>4</v>
      </c>
      <c r="B12" s="422" t="s">
        <v>1152</v>
      </c>
      <c r="C12" s="242" t="n">
        <v>7130810026</v>
      </c>
      <c r="D12" s="183" t="s">
        <v>154</v>
      </c>
      <c r="E12" s="183" t="n">
        <v>2</v>
      </c>
      <c r="F12" s="243" t="n">
        <f aca="false">VLOOKUP(C12,'SOR RATE'!A:D,4,0)</f>
        <v>142</v>
      </c>
      <c r="G12" s="243" t="n">
        <f aca="false">E12*F12</f>
        <v>284</v>
      </c>
    </row>
    <row r="13" customFormat="false" ht="16.5" hidden="false" customHeight="true" outlineLevel="0" collapsed="false">
      <c r="A13" s="441" t="n">
        <v>5</v>
      </c>
      <c r="B13" s="257" t="s">
        <v>1153</v>
      </c>
      <c r="C13" s="242" t="n">
        <v>7130860077</v>
      </c>
      <c r="D13" s="183" t="s">
        <v>256</v>
      </c>
      <c r="E13" s="183" t="n">
        <v>11</v>
      </c>
      <c r="F13" s="243" t="n">
        <f aca="false">VLOOKUP(C13,'SOR RATE'!A:D,4,0)/1000</f>
        <v>61.6</v>
      </c>
      <c r="G13" s="243" t="n">
        <f aca="false">E13*F13</f>
        <v>677.6</v>
      </c>
      <c r="I13" s="442"/>
      <c r="J13" s="443"/>
    </row>
    <row r="14" customFormat="false" ht="14.25" hidden="false" customHeight="false" outlineLevel="0" collapsed="false">
      <c r="A14" s="441" t="n">
        <v>6</v>
      </c>
      <c r="B14" s="422" t="s">
        <v>1134</v>
      </c>
      <c r="C14" s="444" t="n">
        <v>7130860032</v>
      </c>
      <c r="D14" s="183" t="s">
        <v>154</v>
      </c>
      <c r="E14" s="183" t="n">
        <v>2</v>
      </c>
      <c r="F14" s="243" t="n">
        <f aca="false">VLOOKUP(C14,'SOR RATE'!A:D,4,0)</f>
        <v>387</v>
      </c>
      <c r="G14" s="243" t="n">
        <f aca="false">E14*F14</f>
        <v>774</v>
      </c>
    </row>
    <row r="15" customFormat="false" ht="14.25" hidden="false" customHeight="false" outlineLevel="0" collapsed="false">
      <c r="A15" s="441" t="n">
        <v>7</v>
      </c>
      <c r="B15" s="422" t="s">
        <v>1154</v>
      </c>
      <c r="C15" s="242" t="n">
        <v>7130620013</v>
      </c>
      <c r="D15" s="183" t="s">
        <v>154</v>
      </c>
      <c r="E15" s="183" t="n">
        <v>4</v>
      </c>
      <c r="F15" s="243" t="n">
        <f aca="false">VLOOKUP(C15,'SOR RATE'!A:D,4,0)</f>
        <v>118</v>
      </c>
      <c r="G15" s="243" t="n">
        <f aca="false">E15*F15</f>
        <v>472</v>
      </c>
    </row>
    <row r="16" customFormat="false" ht="15" hidden="false" customHeight="false" outlineLevel="0" collapsed="false">
      <c r="A16" s="445" t="n">
        <v>8</v>
      </c>
      <c r="B16" s="446" t="s">
        <v>1155</v>
      </c>
      <c r="C16" s="183"/>
      <c r="D16" s="447"/>
      <c r="E16" s="183"/>
      <c r="F16" s="249"/>
      <c r="G16" s="266" t="n">
        <f aca="false">SUM(G9:G15)</f>
        <v>158126.95</v>
      </c>
      <c r="H16" s="24"/>
    </row>
    <row r="17" customFormat="false" ht="14.25" hidden="false" customHeight="false" outlineLevel="0" collapsed="false">
      <c r="A17" s="441" t="n">
        <v>9</v>
      </c>
      <c r="B17" s="422" t="s">
        <v>1156</v>
      </c>
      <c r="C17" s="183"/>
      <c r="D17" s="183" t="s">
        <v>1157</v>
      </c>
      <c r="E17" s="183" t="n">
        <v>1</v>
      </c>
      <c r="F17" s="243" t="n">
        <f aca="false">F18*0.5</f>
        <v>3917.435</v>
      </c>
      <c r="G17" s="243" t="n">
        <f aca="false">E17*F17</f>
        <v>3917.435</v>
      </c>
      <c r="H17" s="24"/>
    </row>
    <row r="18" customFormat="false" ht="30" hidden="false" customHeight="true" outlineLevel="0" collapsed="false">
      <c r="A18" s="183" t="n">
        <v>10</v>
      </c>
      <c r="B18" s="422" t="s">
        <v>1158</v>
      </c>
      <c r="C18" s="183"/>
      <c r="D18" s="183" t="s">
        <v>1157</v>
      </c>
      <c r="E18" s="183" t="n">
        <v>1</v>
      </c>
      <c r="F18" s="448" t="n">
        <v>7834.87</v>
      </c>
      <c r="G18" s="243" t="n">
        <f aca="false">E18*F18</f>
        <v>7834.87</v>
      </c>
      <c r="H18" s="449"/>
      <c r="I18" s="203"/>
    </row>
    <row r="19" customFormat="false" ht="15" hidden="false" customHeight="false" outlineLevel="0" collapsed="false">
      <c r="A19" s="445" t="n">
        <v>11</v>
      </c>
      <c r="B19" s="263" t="s">
        <v>1031</v>
      </c>
      <c r="C19" s="424"/>
      <c r="D19" s="424"/>
      <c r="E19" s="424"/>
      <c r="F19" s="425"/>
      <c r="G19" s="266" t="n">
        <f aca="false">G16+(G17+G18)</f>
        <v>169879.255</v>
      </c>
      <c r="H19" s="339"/>
      <c r="I19" s="340"/>
    </row>
    <row r="20" customFormat="false" ht="15.75" hidden="false" customHeight="false" outlineLevel="0" collapsed="false">
      <c r="A20" s="441" t="n">
        <v>12</v>
      </c>
      <c r="B20" s="246" t="s">
        <v>1032</v>
      </c>
      <c r="C20" s="450"/>
      <c r="D20" s="450"/>
      <c r="E20" s="450"/>
      <c r="F20" s="451" t="n">
        <v>0.09</v>
      </c>
      <c r="G20" s="452" t="n">
        <f aca="false">G19*F20</f>
        <v>15289.13295</v>
      </c>
      <c r="H20" s="339"/>
      <c r="I20" s="340"/>
    </row>
    <row r="21" customFormat="false" ht="15" hidden="false" customHeight="false" outlineLevel="0" collapsed="false">
      <c r="A21" s="441" t="n">
        <v>13</v>
      </c>
      <c r="B21" s="453" t="s">
        <v>1159</v>
      </c>
      <c r="C21" s="454"/>
      <c r="D21" s="454"/>
      <c r="E21" s="454"/>
      <c r="F21" s="455"/>
      <c r="G21" s="243" t="n">
        <f aca="false">2500*1.1797*1.1402*0.9368</f>
        <v>3150.21000748</v>
      </c>
    </row>
    <row r="22" customFormat="false" ht="15" hidden="false" customHeight="false" outlineLevel="0" collapsed="false">
      <c r="A22" s="445" t="n">
        <v>14</v>
      </c>
      <c r="B22" s="263" t="s">
        <v>1037</v>
      </c>
      <c r="C22" s="454"/>
      <c r="D22" s="454"/>
      <c r="E22" s="454"/>
      <c r="F22" s="455"/>
      <c r="G22" s="266" t="n">
        <f aca="false">G19+G20+G21</f>
        <v>188318.59795748</v>
      </c>
      <c r="H22" s="351"/>
      <c r="I22" s="352"/>
    </row>
    <row r="23" customFormat="false" ht="48.75" hidden="false" customHeight="true" outlineLevel="0" collapsed="false">
      <c r="A23" s="441" t="n">
        <v>15</v>
      </c>
      <c r="B23" s="246" t="s">
        <v>1038</v>
      </c>
      <c r="C23" s="454"/>
      <c r="D23" s="454"/>
      <c r="E23" s="454"/>
      <c r="F23" s="451" t="n">
        <v>0.11</v>
      </c>
      <c r="G23" s="243" t="n">
        <f aca="false">G19*F23</f>
        <v>18686.71805</v>
      </c>
      <c r="H23" s="351"/>
      <c r="I23" s="352"/>
    </row>
    <row r="24" customFormat="false" ht="15.75" hidden="false" customHeight="true" outlineLevel="0" collapsed="false">
      <c r="A24" s="239" t="n">
        <v>16</v>
      </c>
      <c r="B24" s="456" t="s">
        <v>1160</v>
      </c>
      <c r="C24" s="456"/>
      <c r="D24" s="456"/>
      <c r="E24" s="456"/>
      <c r="F24" s="456"/>
      <c r="G24" s="266" t="n">
        <f aca="false">G22+G23</f>
        <v>207005.31600748</v>
      </c>
    </row>
    <row r="25" customFormat="false" ht="15.75" hidden="false" customHeight="true" outlineLevel="0" collapsed="false">
      <c r="A25" s="445" t="n">
        <v>17</v>
      </c>
      <c r="B25" s="457" t="s">
        <v>1145</v>
      </c>
      <c r="C25" s="457"/>
      <c r="D25" s="457"/>
      <c r="E25" s="457"/>
      <c r="F25" s="457"/>
      <c r="G25" s="458" t="n">
        <f aca="false">ROUND(G24,0)</f>
        <v>207005</v>
      </c>
    </row>
    <row r="26" customFormat="false" ht="15.75" hidden="false" customHeight="false" outlineLevel="0" collapsed="false">
      <c r="B26" s="24"/>
      <c r="C26" s="459"/>
      <c r="D26" s="460"/>
      <c r="E26" s="461"/>
      <c r="F26" s="120"/>
    </row>
  </sheetData>
  <mergeCells count="4">
    <mergeCell ref="B2:E2"/>
    <mergeCell ref="B4:F4"/>
    <mergeCell ref="B24:F24"/>
    <mergeCell ref="B25:F25"/>
  </mergeCells>
  <printOptions headings="false" gridLines="false" gridLinesSet="true" horizontalCentered="false" verticalCentered="false"/>
  <pageMargins left="1.02986111111111" right="0.220138888888889" top="0.9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1" width="34.99"/>
    <col collapsed="false" customWidth="true" hidden="false" outlineLevel="0" max="3" min="3" style="1" width="14.8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5.85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false" hidden="false" outlineLevel="0" max="13" min="13" style="1" width="9.14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61" t="s">
        <v>1161</v>
      </c>
      <c r="B1" s="430" t="s">
        <v>1162</v>
      </c>
      <c r="C1" s="430"/>
      <c r="D1" s="430"/>
      <c r="E1" s="421"/>
      <c r="F1" s="421"/>
      <c r="G1" s="421"/>
    </row>
    <row r="2" customFormat="false" ht="13.5" hidden="false" customHeight="true" outlineLevel="0" collapsed="false">
      <c r="A2" s="361"/>
      <c r="B2" s="297"/>
      <c r="C2" s="297"/>
      <c r="D2" s="297"/>
      <c r="E2" s="421"/>
      <c r="F2" s="421"/>
      <c r="G2" s="421"/>
    </row>
    <row r="3" customFormat="false" ht="33" hidden="false" customHeight="true" outlineLevel="0" collapsed="false">
      <c r="A3" s="361"/>
      <c r="B3" s="83" t="s">
        <v>1163</v>
      </c>
      <c r="C3" s="83"/>
      <c r="D3" s="83"/>
      <c r="E3" s="83"/>
      <c r="F3" s="83"/>
      <c r="G3" s="83"/>
      <c r="I3" s="462"/>
      <c r="J3" s="462"/>
      <c r="K3" s="462"/>
      <c r="L3" s="462"/>
      <c r="M3" s="462"/>
      <c r="N3" s="462"/>
    </row>
    <row r="4" customFormat="false" ht="15" hidden="false" customHeight="false" outlineLevel="0" collapsed="false">
      <c r="A4" s="361"/>
      <c r="B4" s="432"/>
      <c r="C4" s="432"/>
      <c r="D4" s="432"/>
      <c r="E4" s="432"/>
      <c r="F4" s="432"/>
      <c r="G4" s="432"/>
      <c r="I4" s="462"/>
      <c r="J4" s="462"/>
      <c r="K4" s="462"/>
      <c r="L4" s="462"/>
      <c r="M4" s="462"/>
      <c r="N4" s="462"/>
    </row>
    <row r="5" customFormat="false" ht="15" hidden="false" customHeight="false" outlineLevel="0" collapsed="false">
      <c r="A5" s="361"/>
      <c r="B5" s="432"/>
      <c r="C5" s="432"/>
      <c r="D5" s="432"/>
      <c r="E5" s="432"/>
      <c r="F5" s="432"/>
      <c r="G5" s="83" t="s">
        <v>992</v>
      </c>
      <c r="I5" s="462"/>
      <c r="J5" s="462"/>
      <c r="K5" s="462"/>
      <c r="L5" s="462"/>
      <c r="M5" s="462"/>
      <c r="N5" s="462"/>
    </row>
    <row r="6" customFormat="false" ht="15" hidden="false" customHeight="false" outlineLevel="0" collapsed="false">
      <c r="A6" s="361"/>
      <c r="B6" s="432"/>
      <c r="C6" s="432"/>
      <c r="D6" s="432"/>
      <c r="E6" s="432"/>
      <c r="F6" s="432"/>
      <c r="I6" s="462"/>
      <c r="J6" s="462"/>
      <c r="K6" s="462"/>
      <c r="L6" s="462"/>
      <c r="M6" s="462"/>
      <c r="N6" s="462"/>
    </row>
    <row r="7" customFormat="false" ht="30" hidden="false" customHeight="false" outlineLevel="0" collapsed="false">
      <c r="A7" s="304" t="s">
        <v>993</v>
      </c>
      <c r="B7" s="232" t="s">
        <v>994</v>
      </c>
      <c r="C7" s="306" t="s">
        <v>995</v>
      </c>
      <c r="D7" s="232" t="s">
        <v>996</v>
      </c>
      <c r="E7" s="232" t="s">
        <v>1072</v>
      </c>
      <c r="F7" s="308" t="s">
        <v>1148</v>
      </c>
      <c r="G7" s="308" t="s">
        <v>1001</v>
      </c>
    </row>
    <row r="8" customFormat="false" ht="16.5" hidden="false" customHeight="true" outlineLevel="0" collapsed="false">
      <c r="A8" s="183" t="n">
        <v>1</v>
      </c>
      <c r="B8" s="463" t="s">
        <v>1164</v>
      </c>
      <c r="C8" s="242" t="n">
        <v>7130830057</v>
      </c>
      <c r="D8" s="464" t="s">
        <v>437</v>
      </c>
      <c r="E8" s="464" t="n">
        <v>3.03</v>
      </c>
      <c r="F8" s="465" t="n">
        <f aca="false">VLOOKUP(C8,'SOR RATE'!A:D,4,0)</f>
        <v>33544</v>
      </c>
      <c r="G8" s="465" t="n">
        <f aca="false">F8*E8</f>
        <v>101638.32</v>
      </c>
      <c r="H8" s="393"/>
      <c r="I8" s="393"/>
      <c r="J8" s="393"/>
      <c r="K8" s="24"/>
      <c r="L8" s="24"/>
    </row>
    <row r="9" customFormat="false" ht="30.75" hidden="false" customHeight="true" outlineLevel="0" collapsed="false">
      <c r="A9" s="183" t="n">
        <v>2</v>
      </c>
      <c r="B9" s="422" t="s">
        <v>1150</v>
      </c>
      <c r="C9" s="242" t="n">
        <v>7130810511</v>
      </c>
      <c r="D9" s="183" t="s">
        <v>154</v>
      </c>
      <c r="E9" s="183" t="n">
        <v>1</v>
      </c>
      <c r="F9" s="243" t="n">
        <f aca="false">VLOOKUP(C9,'SOR RATE'!A:D,4,0)</f>
        <v>2485</v>
      </c>
      <c r="G9" s="243" t="n">
        <f aca="false">F9*E9</f>
        <v>2485</v>
      </c>
      <c r="H9" s="393"/>
      <c r="J9" s="393"/>
      <c r="K9" s="24"/>
      <c r="L9" s="24"/>
    </row>
    <row r="10" customFormat="false" ht="15" hidden="false" customHeight="false" outlineLevel="0" collapsed="false">
      <c r="A10" s="183" t="n">
        <v>3</v>
      </c>
      <c r="B10" s="463" t="s">
        <v>1151</v>
      </c>
      <c r="C10" s="242" t="n">
        <v>7130870043</v>
      </c>
      <c r="D10" s="464" t="s">
        <v>256</v>
      </c>
      <c r="E10" s="464" t="n">
        <v>35</v>
      </c>
      <c r="F10" s="243" t="n">
        <f aca="false">VLOOKUP(C10,'SOR RATE'!A:D,4,0)/1000</f>
        <v>55.094</v>
      </c>
      <c r="G10" s="465" t="n">
        <f aca="false">E10*F10</f>
        <v>1928.29</v>
      </c>
      <c r="H10" s="393"/>
      <c r="I10" s="393"/>
      <c r="J10" s="393"/>
      <c r="K10" s="24"/>
      <c r="L10" s="24"/>
    </row>
    <row r="11" customFormat="false" ht="15" hidden="false" customHeight="false" outlineLevel="0" collapsed="false">
      <c r="A11" s="183" t="n">
        <v>4</v>
      </c>
      <c r="B11" s="463" t="s">
        <v>1152</v>
      </c>
      <c r="C11" s="242" t="n">
        <v>7130810026</v>
      </c>
      <c r="D11" s="464" t="s">
        <v>154</v>
      </c>
      <c r="E11" s="464" t="n">
        <v>2</v>
      </c>
      <c r="F11" s="243" t="n">
        <f aca="false">VLOOKUP(C11,'SOR RATE'!A:D,4,0)</f>
        <v>142</v>
      </c>
      <c r="G11" s="465" t="n">
        <f aca="false">E11*F11</f>
        <v>284</v>
      </c>
      <c r="H11" s="393"/>
      <c r="I11" s="393"/>
      <c r="J11" s="393"/>
      <c r="K11" s="24"/>
      <c r="L11" s="24"/>
    </row>
    <row r="12" customFormat="false" ht="15" hidden="false" customHeight="false" outlineLevel="0" collapsed="false">
      <c r="A12" s="183" t="n">
        <v>5</v>
      </c>
      <c r="B12" s="257" t="s">
        <v>1153</v>
      </c>
      <c r="C12" s="242" t="n">
        <v>7130860077</v>
      </c>
      <c r="D12" s="464" t="s">
        <v>256</v>
      </c>
      <c r="E12" s="464" t="n">
        <v>11</v>
      </c>
      <c r="F12" s="243" t="n">
        <f aca="false">VLOOKUP(C12,'SOR RATE'!A:D,4,0)/1000</f>
        <v>61.6</v>
      </c>
      <c r="G12" s="465" t="n">
        <f aca="false">E12*F12</f>
        <v>677.6</v>
      </c>
      <c r="H12" s="393"/>
      <c r="I12" s="393"/>
      <c r="J12" s="393"/>
      <c r="K12" s="24"/>
      <c r="L12" s="24"/>
    </row>
    <row r="13" customFormat="false" ht="15" hidden="false" customHeight="false" outlineLevel="0" collapsed="false">
      <c r="A13" s="183" t="n">
        <v>6</v>
      </c>
      <c r="B13" s="463" t="s">
        <v>1134</v>
      </c>
      <c r="C13" s="242" t="n">
        <v>7130860032</v>
      </c>
      <c r="D13" s="464" t="s">
        <v>154</v>
      </c>
      <c r="E13" s="464" t="n">
        <v>2</v>
      </c>
      <c r="F13" s="243" t="n">
        <f aca="false">VLOOKUP(C13,'SOR RATE'!A:D,4,0)</f>
        <v>387</v>
      </c>
      <c r="G13" s="465" t="n">
        <f aca="false">E13*F13</f>
        <v>774</v>
      </c>
      <c r="H13" s="393"/>
      <c r="I13" s="393"/>
      <c r="J13" s="393"/>
      <c r="K13" s="24"/>
      <c r="L13" s="24"/>
    </row>
    <row r="14" customFormat="false" ht="15" hidden="false" customHeight="false" outlineLevel="0" collapsed="false">
      <c r="A14" s="183" t="n">
        <v>7</v>
      </c>
      <c r="B14" s="422" t="s">
        <v>1154</v>
      </c>
      <c r="C14" s="242" t="n">
        <v>7130620013</v>
      </c>
      <c r="D14" s="464" t="s">
        <v>181</v>
      </c>
      <c r="E14" s="464" t="n">
        <v>4</v>
      </c>
      <c r="F14" s="243" t="n">
        <f aca="false">VLOOKUP(C14,'SOR RATE'!A:D,4,0)</f>
        <v>118</v>
      </c>
      <c r="G14" s="465" t="n">
        <f aca="false">E14*F14</f>
        <v>472</v>
      </c>
      <c r="H14" s="393"/>
      <c r="I14" s="393"/>
      <c r="J14" s="393"/>
      <c r="K14" s="24"/>
      <c r="L14" s="24"/>
    </row>
    <row r="15" customFormat="false" ht="15.75" hidden="false" customHeight="false" outlineLevel="0" collapsed="false">
      <c r="A15" s="183" t="n">
        <v>8</v>
      </c>
      <c r="B15" s="466" t="s">
        <v>1155</v>
      </c>
      <c r="C15" s="467"/>
      <c r="D15" s="468"/>
      <c r="E15" s="464"/>
      <c r="F15" s="464"/>
      <c r="G15" s="458" t="n">
        <f aca="false">G8+G9+G10+G11+G12+G13+G14</f>
        <v>108259.21</v>
      </c>
      <c r="H15" s="24"/>
      <c r="I15" s="24"/>
      <c r="J15" s="393"/>
      <c r="K15" s="24"/>
      <c r="L15" s="24"/>
    </row>
    <row r="16" customFormat="false" ht="17.25" hidden="false" customHeight="true" outlineLevel="0" collapsed="false">
      <c r="A16" s="183" t="n">
        <v>9</v>
      </c>
      <c r="B16" s="422" t="s">
        <v>1156</v>
      </c>
      <c r="C16" s="463"/>
      <c r="D16" s="463" t="s">
        <v>1157</v>
      </c>
      <c r="E16" s="464" t="n">
        <v>1</v>
      </c>
      <c r="F16" s="465" t="n">
        <f aca="false">F17*0.5</f>
        <v>3625.5</v>
      </c>
      <c r="G16" s="465" t="n">
        <f aca="false">E16*F16</f>
        <v>3625.5</v>
      </c>
      <c r="H16" s="24"/>
      <c r="I16" s="24"/>
      <c r="J16" s="24"/>
      <c r="K16" s="24"/>
      <c r="L16" s="24"/>
    </row>
    <row r="17" customFormat="false" ht="30" hidden="false" customHeight="true" outlineLevel="0" collapsed="false">
      <c r="A17" s="183" t="n">
        <v>10</v>
      </c>
      <c r="B17" s="422" t="s">
        <v>1165</v>
      </c>
      <c r="C17" s="463"/>
      <c r="D17" s="469" t="s">
        <v>1157</v>
      </c>
      <c r="E17" s="183" t="n">
        <v>1</v>
      </c>
      <c r="F17" s="448" t="n">
        <v>7251</v>
      </c>
      <c r="G17" s="243" t="n">
        <f aca="false">E17*F17</f>
        <v>7251</v>
      </c>
      <c r="H17" s="449"/>
      <c r="I17" s="24"/>
      <c r="J17" s="24"/>
      <c r="K17" s="24"/>
      <c r="L17" s="24"/>
    </row>
    <row r="18" customFormat="false" ht="15" hidden="false" customHeight="false" outlineLevel="0" collapsed="false">
      <c r="A18" s="183" t="n">
        <v>11</v>
      </c>
      <c r="B18" s="263" t="s">
        <v>1031</v>
      </c>
      <c r="C18" s="470"/>
      <c r="D18" s="470"/>
      <c r="E18" s="470"/>
      <c r="F18" s="471"/>
      <c r="G18" s="458" t="n">
        <f aca="false">G15+G16+G17</f>
        <v>119135.71</v>
      </c>
      <c r="H18" s="339"/>
      <c r="I18" s="340"/>
      <c r="J18" s="24"/>
      <c r="K18" s="24"/>
      <c r="L18" s="24"/>
    </row>
    <row r="19" customFormat="false" ht="17.25" hidden="false" customHeight="true" outlineLevel="0" collapsed="false">
      <c r="A19" s="183" t="n">
        <v>12</v>
      </c>
      <c r="B19" s="246" t="s">
        <v>1032</v>
      </c>
      <c r="C19" s="472"/>
      <c r="D19" s="472"/>
      <c r="E19" s="472"/>
      <c r="F19" s="183" t="n">
        <v>0.09</v>
      </c>
      <c r="G19" s="243" t="n">
        <f aca="false">G18*F19</f>
        <v>10722.2139</v>
      </c>
      <c r="H19" s="339"/>
      <c r="I19" s="340"/>
      <c r="J19" s="24"/>
      <c r="K19" s="24"/>
      <c r="L19" s="24"/>
    </row>
    <row r="20" customFormat="false" ht="16.5" hidden="false" customHeight="true" outlineLevel="0" collapsed="false">
      <c r="A20" s="441" t="n">
        <v>13</v>
      </c>
      <c r="B20" s="453" t="s">
        <v>1159</v>
      </c>
      <c r="C20" s="454"/>
      <c r="D20" s="454"/>
      <c r="E20" s="454"/>
      <c r="F20" s="473"/>
      <c r="G20" s="465" t="n">
        <f aca="false">2500*1.1797*1.1402*0.9368</f>
        <v>3150.21000748</v>
      </c>
      <c r="H20" s="24"/>
      <c r="I20" s="24"/>
      <c r="J20" s="24"/>
      <c r="K20" s="24"/>
      <c r="L20" s="24"/>
    </row>
    <row r="21" customFormat="false" ht="16.5" hidden="false" customHeight="true" outlineLevel="0" collapsed="false">
      <c r="A21" s="445" t="n">
        <v>14</v>
      </c>
      <c r="B21" s="263" t="s">
        <v>1037</v>
      </c>
      <c r="C21" s="474"/>
      <c r="D21" s="474"/>
      <c r="E21" s="474"/>
      <c r="F21" s="475"/>
      <c r="G21" s="458" t="n">
        <f aca="false">G18+G19+G20</f>
        <v>133008.13390748</v>
      </c>
      <c r="H21" s="351"/>
      <c r="I21" s="24"/>
      <c r="J21" s="24"/>
      <c r="K21" s="24"/>
      <c r="L21" s="24"/>
    </row>
    <row r="22" customFormat="false" ht="46.5" hidden="false" customHeight="true" outlineLevel="0" collapsed="false">
      <c r="A22" s="183" t="n">
        <v>15</v>
      </c>
      <c r="B22" s="246" t="s">
        <v>1038</v>
      </c>
      <c r="C22" s="474"/>
      <c r="D22" s="474"/>
      <c r="E22" s="474"/>
      <c r="F22" s="476" t="n">
        <v>0.11</v>
      </c>
      <c r="G22" s="243" t="n">
        <f aca="false">G18*F22</f>
        <v>13104.9281</v>
      </c>
      <c r="H22" s="351"/>
      <c r="I22" s="24"/>
      <c r="J22" s="24"/>
      <c r="K22" s="24"/>
      <c r="L22" s="24"/>
    </row>
    <row r="23" customFormat="false" ht="14.25" hidden="false" customHeight="true" outlineLevel="0" collapsed="false">
      <c r="A23" s="464" t="n">
        <v>16</v>
      </c>
      <c r="B23" s="463" t="s">
        <v>1160</v>
      </c>
      <c r="C23" s="463"/>
      <c r="D23" s="463"/>
      <c r="E23" s="463"/>
      <c r="F23" s="463"/>
      <c r="G23" s="465" t="n">
        <f aca="false">G21+G22</f>
        <v>146113.06200748</v>
      </c>
      <c r="H23" s="24"/>
      <c r="I23" s="24"/>
      <c r="J23" s="24"/>
      <c r="K23" s="24"/>
      <c r="L23" s="24"/>
    </row>
    <row r="24" customFormat="false" ht="15" hidden="false" customHeight="true" outlineLevel="0" collapsed="false">
      <c r="A24" s="445" t="n">
        <v>17</v>
      </c>
      <c r="B24" s="273" t="s">
        <v>1145</v>
      </c>
      <c r="C24" s="273"/>
      <c r="D24" s="273"/>
      <c r="E24" s="273"/>
      <c r="F24" s="273"/>
      <c r="G24" s="458" t="n">
        <f aca="false">ROUND(G23,0)</f>
        <v>146113</v>
      </c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80"/>
      <c r="B25" s="24"/>
      <c r="C25" s="24"/>
      <c r="D25" s="24"/>
      <c r="E25" s="24"/>
      <c r="F25" s="24"/>
      <c r="G25" s="24"/>
    </row>
    <row r="26" customFormat="false" ht="14.25" hidden="false" customHeight="false" outlineLevel="0" collapsed="false">
      <c r="A26" s="80"/>
      <c r="B26" s="477"/>
      <c r="C26" s="478"/>
      <c r="D26" s="237"/>
      <c r="E26" s="237"/>
      <c r="F26" s="386"/>
      <c r="G26" s="24"/>
    </row>
    <row r="27" customFormat="false" ht="14.25" hidden="false" customHeight="false" outlineLevel="0" collapsed="false">
      <c r="A27" s="80"/>
      <c r="B27" s="477"/>
      <c r="C27" s="479"/>
      <c r="D27" s="237"/>
      <c r="E27" s="237"/>
      <c r="F27" s="386"/>
      <c r="G27" s="24"/>
    </row>
    <row r="28" customFormat="false" ht="14.25" hidden="false" customHeight="false" outlineLevel="0" collapsed="false">
      <c r="A28" s="80"/>
      <c r="B28" s="477"/>
      <c r="C28" s="478"/>
      <c r="D28" s="237"/>
      <c r="E28" s="237"/>
      <c r="F28" s="386"/>
      <c r="G28" s="24"/>
    </row>
    <row r="29" customFormat="false" ht="14.25" hidden="false" customHeight="false" outlineLevel="0" collapsed="false">
      <c r="A29" s="80"/>
      <c r="B29" s="480"/>
      <c r="C29" s="479"/>
      <c r="D29" s="237"/>
      <c r="E29" s="237"/>
      <c r="F29" s="386"/>
      <c r="G29" s="24"/>
    </row>
    <row r="30" customFormat="false" ht="14.25" hidden="false" customHeight="false" outlineLevel="0" collapsed="false">
      <c r="A30" s="80"/>
      <c r="B30" s="477"/>
      <c r="C30" s="481"/>
      <c r="D30" s="237"/>
      <c r="E30" s="237"/>
      <c r="F30" s="386"/>
      <c r="G30" s="24"/>
    </row>
    <row r="31" customFormat="false" ht="14.25" hidden="false" customHeight="false" outlineLevel="0" collapsed="false">
      <c r="A31" s="80"/>
      <c r="B31" s="477"/>
      <c r="C31" s="479"/>
      <c r="D31" s="237"/>
      <c r="E31" s="237"/>
      <c r="F31" s="386"/>
      <c r="G31" s="24"/>
    </row>
  </sheetData>
  <mergeCells count="4">
    <mergeCell ref="B1:D1"/>
    <mergeCell ref="B3:G3"/>
    <mergeCell ref="B23:F23"/>
    <mergeCell ref="B24:F24"/>
  </mergeCells>
  <printOptions headings="false" gridLines="false" gridLinesSet="true" horizontalCentered="false" verticalCentered="false"/>
  <pageMargins left="1.1902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1" width="48.41"/>
    <col collapsed="false" customWidth="true" hidden="false" outlineLevel="0" max="3" min="3" style="1" width="12.42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13" min="11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360" t="s">
        <v>1166</v>
      </c>
      <c r="C1" s="360"/>
      <c r="D1" s="360"/>
      <c r="E1" s="360"/>
      <c r="F1" s="360"/>
    </row>
    <row r="2" customFormat="false" ht="15" hidden="false" customHeight="false" outlineLevel="0" collapsed="false">
      <c r="A2" s="361"/>
      <c r="B2" s="362"/>
      <c r="C2" s="362"/>
      <c r="D2" s="363"/>
      <c r="E2" s="362"/>
      <c r="F2" s="368" t="s">
        <v>992</v>
      </c>
      <c r="G2" s="368"/>
      <c r="H2" s="362"/>
    </row>
    <row r="3" customFormat="false" ht="33.75" hidden="false" customHeight="true" outlineLevel="0" collapsed="false">
      <c r="A3" s="364" t="s">
        <v>1167</v>
      </c>
      <c r="B3" s="364"/>
      <c r="C3" s="364"/>
      <c r="D3" s="364"/>
      <c r="E3" s="364"/>
      <c r="F3" s="364"/>
      <c r="G3" s="364"/>
      <c r="H3" s="362"/>
    </row>
    <row r="4" customFormat="false" ht="15" hidden="false" customHeight="false" outlineLevel="0" collapsed="false">
      <c r="A4" s="366"/>
      <c r="B4" s="482" t="s">
        <v>1168</v>
      </c>
      <c r="C4" s="367"/>
      <c r="D4" s="367"/>
      <c r="E4" s="367"/>
      <c r="F4" s="367"/>
      <c r="G4" s="367"/>
      <c r="H4" s="362"/>
    </row>
    <row r="5" customFormat="false" ht="10.5" hidden="false" customHeight="true" outlineLevel="0" collapsed="false">
      <c r="A5" s="483"/>
      <c r="B5" s="484"/>
      <c r="C5" s="484"/>
      <c r="D5" s="484"/>
      <c r="E5" s="484"/>
      <c r="F5" s="428"/>
      <c r="G5" s="428"/>
      <c r="H5" s="362"/>
    </row>
    <row r="6" customFormat="false" ht="33" hidden="false" customHeight="true" outlineLevel="0" collapsed="false">
      <c r="A6" s="369" t="s">
        <v>993</v>
      </c>
      <c r="B6" s="485" t="s">
        <v>994</v>
      </c>
      <c r="C6" s="306" t="s">
        <v>995</v>
      </c>
      <c r="D6" s="304" t="s">
        <v>996</v>
      </c>
      <c r="E6" s="369" t="s">
        <v>1127</v>
      </c>
      <c r="F6" s="308" t="s">
        <v>1000</v>
      </c>
      <c r="G6" s="308" t="s">
        <v>1001</v>
      </c>
      <c r="H6" s="362"/>
    </row>
    <row r="7" customFormat="false" ht="15" hidden="false" customHeight="false" outlineLevel="0" collapsed="false">
      <c r="A7" s="376" t="n">
        <v>1</v>
      </c>
      <c r="B7" s="328" t="n">
        <v>2</v>
      </c>
      <c r="C7" s="377" t="n">
        <v>3</v>
      </c>
      <c r="D7" s="378" t="n">
        <v>4</v>
      </c>
      <c r="E7" s="376" t="n">
        <v>5</v>
      </c>
      <c r="F7" s="379" t="n">
        <v>6</v>
      </c>
      <c r="G7" s="379" t="n">
        <v>7</v>
      </c>
      <c r="H7" s="362"/>
    </row>
    <row r="8" customFormat="false" ht="33" hidden="false" customHeight="true" outlineLevel="0" collapsed="false">
      <c r="A8" s="376" t="n">
        <v>1</v>
      </c>
      <c r="B8" s="383" t="s">
        <v>1169</v>
      </c>
      <c r="C8" s="384" t="n">
        <v>7130601965</v>
      </c>
      <c r="D8" s="376" t="s">
        <v>256</v>
      </c>
      <c r="E8" s="376" t="n">
        <v>13467.3</v>
      </c>
      <c r="F8" s="385" t="n">
        <f aca="false">VLOOKUP(C8,'SOR RATE'!A:D,4,0)/1000</f>
        <v>44.989</v>
      </c>
      <c r="G8" s="385" t="n">
        <f aca="false">E8*F8</f>
        <v>605880.3597</v>
      </c>
      <c r="L8" s="486"/>
      <c r="O8" s="245"/>
      <c r="P8" s="245"/>
    </row>
    <row r="9" customFormat="false" ht="16.5" hidden="false" customHeight="true" outlineLevel="0" collapsed="false">
      <c r="A9" s="376" t="n">
        <v>2</v>
      </c>
      <c r="B9" s="389" t="s">
        <v>1170</v>
      </c>
      <c r="C9" s="384" t="n">
        <v>7130310078</v>
      </c>
      <c r="D9" s="376" t="s">
        <v>966</v>
      </c>
      <c r="E9" s="376" t="n">
        <v>1060</v>
      </c>
      <c r="F9" s="385" t="n">
        <f aca="false">VLOOKUP(C9,'SOR RATE'!A:D,4,0)/1000</f>
        <v>775.508</v>
      </c>
      <c r="G9" s="385" t="n">
        <f aca="false">E9*F9</f>
        <v>822038.48</v>
      </c>
      <c r="H9" s="487"/>
    </row>
    <row r="10" customFormat="false" ht="31.5" hidden="false" customHeight="true" outlineLevel="0" collapsed="false">
      <c r="A10" s="376" t="n">
        <v>3</v>
      </c>
      <c r="B10" s="389" t="s">
        <v>1171</v>
      </c>
      <c r="C10" s="384" t="n">
        <v>7130352040</v>
      </c>
      <c r="D10" s="376" t="s">
        <v>67</v>
      </c>
      <c r="E10" s="376" t="n">
        <v>42</v>
      </c>
      <c r="F10" s="385" t="n">
        <f aca="false">VLOOKUP(C10,'SOR RATE'!A:D,4,0)</f>
        <v>10187</v>
      </c>
      <c r="G10" s="385" t="n">
        <f aca="false">E10*F10</f>
        <v>427854</v>
      </c>
      <c r="H10" s="362"/>
    </row>
    <row r="11" customFormat="false" ht="28.5" hidden="false" customHeight="false" outlineLevel="0" collapsed="false">
      <c r="A11" s="376" t="n">
        <v>4</v>
      </c>
      <c r="B11" s="241" t="s">
        <v>1172</v>
      </c>
      <c r="C11" s="384" t="n">
        <v>7130310062</v>
      </c>
      <c r="D11" s="183" t="s">
        <v>67</v>
      </c>
      <c r="E11" s="376" t="n">
        <v>4</v>
      </c>
      <c r="F11" s="385" t="n">
        <f aca="false">VLOOKUP(C11,'SOR RATE'!A:D,4,0)</f>
        <v>3982</v>
      </c>
      <c r="G11" s="385" t="n">
        <f aca="false">E11*F11</f>
        <v>15928</v>
      </c>
      <c r="H11" s="362"/>
    </row>
    <row r="12" customFormat="false" ht="15" hidden="false" customHeight="false" outlineLevel="0" collapsed="false">
      <c r="A12" s="376" t="n">
        <v>5</v>
      </c>
      <c r="B12" s="241" t="s">
        <v>493</v>
      </c>
      <c r="C12" s="376" t="n">
        <v>7130870010</v>
      </c>
      <c r="D12" s="183" t="s">
        <v>181</v>
      </c>
      <c r="E12" s="399" t="n">
        <v>6</v>
      </c>
      <c r="F12" s="385" t="n">
        <f aca="false">VLOOKUP(C12,'SOR RATE'!A:D,4,0)</f>
        <v>681</v>
      </c>
      <c r="G12" s="385" t="n">
        <f aca="false">E12*F12</f>
        <v>4086</v>
      </c>
      <c r="H12" s="362"/>
    </row>
    <row r="13" customFormat="false" ht="15" hidden="false" customHeight="false" outlineLevel="0" collapsed="false">
      <c r="A13" s="376" t="n">
        <v>6</v>
      </c>
      <c r="B13" s="488" t="s">
        <v>388</v>
      </c>
      <c r="C13" s="376" t="n">
        <v>7130810684</v>
      </c>
      <c r="D13" s="376" t="s">
        <v>67</v>
      </c>
      <c r="E13" s="376" t="n">
        <v>2</v>
      </c>
      <c r="F13" s="385" t="n">
        <f aca="false">VLOOKUP(C13,'SOR RATE'!A:D,4,0)</f>
        <v>8457</v>
      </c>
      <c r="G13" s="385" t="n">
        <f aca="false">E13*F13</f>
        <v>16914</v>
      </c>
      <c r="H13" s="362"/>
    </row>
    <row r="14" customFormat="false" ht="15" hidden="false" customHeight="false" outlineLevel="0" collapsed="false">
      <c r="A14" s="376" t="n">
        <v>7</v>
      </c>
      <c r="B14" s="241" t="s">
        <v>1173</v>
      </c>
      <c r="C14" s="376" t="n">
        <v>7130797532</v>
      </c>
      <c r="D14" s="379" t="s">
        <v>181</v>
      </c>
      <c r="E14" s="376" t="n">
        <v>2</v>
      </c>
      <c r="F14" s="385" t="n">
        <f aca="false">VLOOKUP(C14,'SOR RATE'!A:D,4,0)</f>
        <v>599</v>
      </c>
      <c r="G14" s="385" t="n">
        <f aca="false">E14*F14</f>
        <v>1198</v>
      </c>
      <c r="H14" s="362"/>
    </row>
    <row r="15" customFormat="false" ht="14.25" hidden="false" customHeight="true" outlineLevel="0" collapsed="false">
      <c r="A15" s="376" t="n">
        <v>8</v>
      </c>
      <c r="B15" s="389" t="s">
        <v>1174</v>
      </c>
      <c r="C15" s="376" t="n">
        <v>7130797533</v>
      </c>
      <c r="D15" s="379" t="s">
        <v>181</v>
      </c>
      <c r="E15" s="376" t="n">
        <v>31</v>
      </c>
      <c r="F15" s="385" t="n">
        <f aca="false">VLOOKUP(C15,'SOR RATE'!A:D,4,0)</f>
        <v>435</v>
      </c>
      <c r="G15" s="385" t="n">
        <f aca="false">E15*F15</f>
        <v>13485</v>
      </c>
      <c r="H15" s="362"/>
    </row>
    <row r="16" customFormat="false" ht="15" hidden="false" customHeight="false" outlineLevel="0" collapsed="false">
      <c r="A16" s="376" t="n">
        <v>9</v>
      </c>
      <c r="B16" s="395" t="s">
        <v>529</v>
      </c>
      <c r="C16" s="376" t="n">
        <v>7130893004</v>
      </c>
      <c r="D16" s="379" t="s">
        <v>181</v>
      </c>
      <c r="E16" s="379" t="n">
        <v>33</v>
      </c>
      <c r="F16" s="385" t="n">
        <f aca="false">VLOOKUP(C16,'SOR RATE'!A:D,4,0)</f>
        <v>161</v>
      </c>
      <c r="G16" s="385" t="n">
        <f aca="false">E16*F16</f>
        <v>5313</v>
      </c>
      <c r="H16" s="362"/>
    </row>
    <row r="17" customFormat="false" ht="15" hidden="false" customHeight="false" outlineLevel="0" collapsed="false">
      <c r="A17" s="376" t="n">
        <v>10</v>
      </c>
      <c r="B17" s="389" t="s">
        <v>1175</v>
      </c>
      <c r="C17" s="376" t="n">
        <v>7130860033</v>
      </c>
      <c r="D17" s="379" t="s">
        <v>181</v>
      </c>
      <c r="E17" s="376" t="n">
        <v>12</v>
      </c>
      <c r="F17" s="385" t="n">
        <f aca="false">VLOOKUP(C17,'SOR RATE'!A:D,4,0)</f>
        <v>705</v>
      </c>
      <c r="G17" s="385" t="n">
        <f aca="false">E17*F17</f>
        <v>8460</v>
      </c>
      <c r="H17" s="362"/>
    </row>
    <row r="18" customFormat="false" ht="15" hidden="false" customHeight="false" outlineLevel="0" collapsed="false">
      <c r="A18" s="376" t="n">
        <v>11</v>
      </c>
      <c r="B18" s="389" t="s">
        <v>1176</v>
      </c>
      <c r="C18" s="376" t="n">
        <v>7130860076</v>
      </c>
      <c r="D18" s="379" t="s">
        <v>256</v>
      </c>
      <c r="E18" s="376" t="n">
        <v>120</v>
      </c>
      <c r="F18" s="385" t="n">
        <f aca="false">VLOOKUP(C18,'SOR RATE'!A:D,4,0)/1000</f>
        <v>61.002</v>
      </c>
      <c r="G18" s="385" t="n">
        <f aca="false">E18*F18</f>
        <v>7320.24</v>
      </c>
      <c r="H18" s="362"/>
    </row>
    <row r="19" customFormat="false" ht="15" hidden="false" customHeight="false" outlineLevel="0" collapsed="false">
      <c r="A19" s="376" t="n">
        <v>12</v>
      </c>
      <c r="B19" s="389" t="s">
        <v>1177</v>
      </c>
      <c r="C19" s="376" t="n">
        <v>7130810692</v>
      </c>
      <c r="D19" s="379" t="s">
        <v>181</v>
      </c>
      <c r="E19" s="379" t="n">
        <v>24</v>
      </c>
      <c r="F19" s="385" t="n">
        <f aca="false">VLOOKUP(C19,'SOR RATE'!A:D,4,0)</f>
        <v>294</v>
      </c>
      <c r="G19" s="385" t="n">
        <f aca="false">E19*F19</f>
        <v>7056</v>
      </c>
      <c r="H19" s="362"/>
    </row>
    <row r="20" customFormat="false" ht="15" hidden="false" customHeight="false" outlineLevel="0" collapsed="false">
      <c r="A20" s="376" t="n">
        <v>13</v>
      </c>
      <c r="B20" s="389" t="s">
        <v>1178</v>
      </c>
      <c r="C20" s="376" t="n">
        <v>7130810692</v>
      </c>
      <c r="D20" s="379" t="s">
        <v>181</v>
      </c>
      <c r="E20" s="379" t="n">
        <v>33</v>
      </c>
      <c r="F20" s="385" t="n">
        <f aca="false">VLOOKUP(C20,'SOR RATE'!A:D,4,0)</f>
        <v>294</v>
      </c>
      <c r="G20" s="385" t="n">
        <f aca="false">E20*F20</f>
        <v>9702</v>
      </c>
      <c r="H20" s="362"/>
    </row>
    <row r="21" customFormat="false" ht="15" hidden="false" customHeight="false" outlineLevel="0" collapsed="false">
      <c r="A21" s="376" t="n">
        <v>14</v>
      </c>
      <c r="B21" s="389" t="s">
        <v>1179</v>
      </c>
      <c r="C21" s="489" t="n">
        <v>7130600032</v>
      </c>
      <c r="D21" s="379" t="s">
        <v>256</v>
      </c>
      <c r="E21" s="379" t="n">
        <v>330</v>
      </c>
      <c r="F21" s="385" t="n">
        <f aca="false">VLOOKUP(C21,'SOR RATE'!A:D,4,0)/1000</f>
        <v>40.214</v>
      </c>
      <c r="G21" s="385" t="n">
        <f aca="false">E21*F21</f>
        <v>13270.62</v>
      </c>
      <c r="H21" s="362"/>
    </row>
    <row r="22" customFormat="false" ht="15" hidden="false" customHeight="false" outlineLevel="0" collapsed="false">
      <c r="A22" s="490" t="n">
        <v>15</v>
      </c>
      <c r="B22" s="255" t="s">
        <v>1019</v>
      </c>
      <c r="C22" s="444" t="n">
        <v>7130211158</v>
      </c>
      <c r="D22" s="490" t="s">
        <v>21</v>
      </c>
      <c r="E22" s="490" t="n">
        <v>3</v>
      </c>
      <c r="F22" s="385" t="n">
        <f aca="false">VLOOKUP(C22,'SOR RATE'!A:D,4,0)</f>
        <v>130</v>
      </c>
      <c r="G22" s="56" t="n">
        <f aca="false">F22*E22</f>
        <v>390</v>
      </c>
      <c r="H22" s="362"/>
      <c r="I22" s="491"/>
    </row>
    <row r="23" customFormat="false" ht="15" hidden="false" customHeight="false" outlineLevel="0" collapsed="false">
      <c r="A23" s="490" t="n">
        <v>16</v>
      </c>
      <c r="B23" s="255" t="s">
        <v>1020</v>
      </c>
      <c r="C23" s="444" t="n">
        <v>7130210809</v>
      </c>
      <c r="D23" s="490" t="s">
        <v>21</v>
      </c>
      <c r="E23" s="490" t="n">
        <v>3</v>
      </c>
      <c r="F23" s="385" t="n">
        <f aca="false">VLOOKUP(C23,'SOR RATE'!A:D,4,0)</f>
        <v>290</v>
      </c>
      <c r="G23" s="56" t="n">
        <f aca="false">F23*E23</f>
        <v>870</v>
      </c>
      <c r="H23" s="362"/>
      <c r="I23" s="491"/>
    </row>
    <row r="24" customFormat="false" ht="15" hidden="false" customHeight="false" outlineLevel="0" collapsed="false">
      <c r="A24" s="376" t="n">
        <v>17</v>
      </c>
      <c r="B24" s="389" t="s">
        <v>1180</v>
      </c>
      <c r="C24" s="489" t="n">
        <v>7130870013</v>
      </c>
      <c r="D24" s="379" t="s">
        <v>181</v>
      </c>
      <c r="E24" s="376" t="n">
        <v>33</v>
      </c>
      <c r="F24" s="385" t="n">
        <f aca="false">VLOOKUP(C24,'SOR RATE'!A:D,4,0)</f>
        <v>100</v>
      </c>
      <c r="G24" s="385" t="n">
        <f aca="false">E24*F24</f>
        <v>3300</v>
      </c>
      <c r="H24" s="362"/>
    </row>
    <row r="25" customFormat="false" ht="18" hidden="false" customHeight="true" outlineLevel="0" collapsed="false">
      <c r="A25" s="376" t="n">
        <v>18</v>
      </c>
      <c r="B25" s="246" t="s">
        <v>1021</v>
      </c>
      <c r="C25" s="247" t="n">
        <v>7130610206</v>
      </c>
      <c r="D25" s="183" t="s">
        <v>256</v>
      </c>
      <c r="E25" s="376" t="n">
        <v>33</v>
      </c>
      <c r="F25" s="385" t="n">
        <f aca="false">VLOOKUP(C25,'SOR RATE'!A:D,4,0)/1000</f>
        <v>66.528</v>
      </c>
      <c r="G25" s="385" t="n">
        <f aca="false">E25*F25</f>
        <v>2195.424</v>
      </c>
      <c r="H25" s="332"/>
      <c r="N25" s="109"/>
      <c r="O25" s="109"/>
    </row>
    <row r="26" customFormat="false" ht="15" hidden="false" customHeight="false" outlineLevel="0" collapsed="false">
      <c r="A26" s="376" t="n">
        <v>19</v>
      </c>
      <c r="B26" s="395" t="s">
        <v>1114</v>
      </c>
      <c r="C26" s="379" t="n">
        <v>7130880041</v>
      </c>
      <c r="D26" s="379" t="s">
        <v>181</v>
      </c>
      <c r="E26" s="379" t="n">
        <v>33</v>
      </c>
      <c r="F26" s="385" t="n">
        <f aca="false">VLOOKUP(C26,'SOR RATE'!A:D,4,0)</f>
        <v>74</v>
      </c>
      <c r="G26" s="385" t="n">
        <f aca="false">E26*F26</f>
        <v>2442</v>
      </c>
      <c r="H26" s="362"/>
    </row>
    <row r="27" customFormat="false" ht="30" hidden="false" customHeight="true" outlineLevel="0" collapsed="false">
      <c r="A27" s="376" t="n">
        <v>20</v>
      </c>
      <c r="B27" s="389" t="s">
        <v>1181</v>
      </c>
      <c r="C27" s="492"/>
      <c r="D27" s="376" t="s">
        <v>7</v>
      </c>
      <c r="E27" s="376" t="n">
        <v>25.05</v>
      </c>
      <c r="F27" s="396"/>
      <c r="G27" s="397"/>
      <c r="H27" s="362"/>
    </row>
    <row r="28" customFormat="false" ht="16.5" hidden="false" customHeight="true" outlineLevel="0" collapsed="false">
      <c r="A28" s="376"/>
      <c r="B28" s="398" t="s">
        <v>1018</v>
      </c>
      <c r="C28" s="260" t="n">
        <v>7130200401</v>
      </c>
      <c r="D28" s="376" t="s">
        <v>256</v>
      </c>
      <c r="E28" s="493" t="n">
        <f aca="false">E27*208</f>
        <v>5210.4</v>
      </c>
      <c r="F28" s="385" t="n">
        <f aca="false">VLOOKUP(C28,'SOR RATE'!A:D,4,0)/50</f>
        <v>5.36</v>
      </c>
      <c r="G28" s="385" t="n">
        <f aca="false">E28*F28</f>
        <v>27927.744</v>
      </c>
      <c r="H28" s="362"/>
    </row>
    <row r="29" customFormat="false" ht="15.75" hidden="false" customHeight="false" outlineLevel="0" collapsed="false">
      <c r="A29" s="376" t="n">
        <v>21</v>
      </c>
      <c r="B29" s="398" t="s">
        <v>1139</v>
      </c>
      <c r="C29" s="400"/>
      <c r="D29" s="260" t="s">
        <v>256</v>
      </c>
      <c r="E29" s="271" t="n">
        <v>40</v>
      </c>
      <c r="F29" s="401"/>
      <c r="G29" s="243"/>
      <c r="H29" s="362"/>
    </row>
    <row r="30" customFormat="false" ht="15" hidden="false" customHeight="false" outlineLevel="0" collapsed="false">
      <c r="A30" s="376"/>
      <c r="B30" s="402" t="s">
        <v>259</v>
      </c>
      <c r="C30" s="247" t="n">
        <v>7130620614</v>
      </c>
      <c r="D30" s="260" t="s">
        <v>256</v>
      </c>
      <c r="E30" s="271" t="n">
        <v>26</v>
      </c>
      <c r="F30" s="385" t="n">
        <f aca="false">VLOOKUP(C30,'SOR RATE'!A:D,4,0)</f>
        <v>63</v>
      </c>
      <c r="G30" s="243" t="n">
        <f aca="false">E30*F30</f>
        <v>1638</v>
      </c>
      <c r="H30" s="362"/>
    </row>
    <row r="31" customFormat="false" ht="15" hidden="false" customHeight="false" outlineLevel="0" collapsed="false">
      <c r="A31" s="376"/>
      <c r="B31" s="402" t="s">
        <v>277</v>
      </c>
      <c r="C31" s="247" t="n">
        <v>7130620631</v>
      </c>
      <c r="D31" s="260" t="s">
        <v>256</v>
      </c>
      <c r="E31" s="271" t="n">
        <v>14</v>
      </c>
      <c r="F31" s="385" t="n">
        <f aca="false">VLOOKUP(C31,'SOR RATE'!A:D,4,0)</f>
        <v>62</v>
      </c>
      <c r="G31" s="243" t="n">
        <f aca="false">E31*F31</f>
        <v>868</v>
      </c>
      <c r="H31" s="362"/>
    </row>
    <row r="32" customFormat="false" ht="15" hidden="false" customHeight="false" outlineLevel="0" collapsed="false">
      <c r="A32" s="369" t="n">
        <v>22</v>
      </c>
      <c r="B32" s="263" t="s">
        <v>1031</v>
      </c>
      <c r="C32" s="405"/>
      <c r="D32" s="405"/>
      <c r="E32" s="405"/>
      <c r="F32" s="406"/>
      <c r="G32" s="407" t="n">
        <f aca="false">SUM(G8:G31)</f>
        <v>1998136.8677</v>
      </c>
      <c r="H32" s="339"/>
      <c r="I32" s="340"/>
    </row>
    <row r="33" customFormat="false" ht="17.25" hidden="false" customHeight="true" outlineLevel="0" collapsed="false">
      <c r="A33" s="267" t="n">
        <v>23</v>
      </c>
      <c r="B33" s="246" t="s">
        <v>1032</v>
      </c>
      <c r="C33" s="409"/>
      <c r="D33" s="409"/>
      <c r="E33" s="409"/>
      <c r="F33" s="494" t="n">
        <v>0.09</v>
      </c>
      <c r="G33" s="494" t="n">
        <f aca="false">G32*F33</f>
        <v>179832.318093</v>
      </c>
      <c r="H33" s="339"/>
      <c r="I33" s="340"/>
    </row>
    <row r="34" customFormat="false" ht="15" hidden="false" customHeight="false" outlineLevel="0" collapsed="false">
      <c r="A34" s="183" t="n">
        <v>24</v>
      </c>
      <c r="B34" s="495" t="s">
        <v>1182</v>
      </c>
      <c r="C34" s="496"/>
      <c r="D34" s="496"/>
      <c r="E34" s="496"/>
      <c r="F34" s="497"/>
      <c r="G34" s="243" t="n">
        <f aca="false">G32*0.07*1.086275*1.1112*1.0685</f>
        <v>180397.210168185</v>
      </c>
      <c r="H34" s="449"/>
    </row>
    <row r="35" customFormat="false" ht="42.75" hidden="false" customHeight="true" outlineLevel="0" collapsed="false">
      <c r="A35" s="183" t="n">
        <v>25</v>
      </c>
      <c r="B35" s="388" t="s">
        <v>1183</v>
      </c>
      <c r="C35" s="498" t="s">
        <v>1184</v>
      </c>
      <c r="D35" s="498"/>
      <c r="E35" s="498"/>
      <c r="F35" s="254"/>
      <c r="G35" s="243" t="n">
        <f aca="false">G32*0.03*1.1797*1.1402*0.9368</f>
        <v>75534.6090833194</v>
      </c>
      <c r="H35" s="362"/>
    </row>
    <row r="36" customFormat="false" ht="14.25" hidden="false" customHeight="false" outlineLevel="0" collapsed="false">
      <c r="A36" s="183" t="n">
        <v>26</v>
      </c>
      <c r="B36" s="254" t="s">
        <v>1185</v>
      </c>
      <c r="C36" s="248"/>
      <c r="D36" s="248" t="s">
        <v>7</v>
      </c>
      <c r="E36" s="248" t="s">
        <v>1186</v>
      </c>
      <c r="F36" s="343" t="n">
        <f aca="false">1664*1.27*1.0891*1.086275*1.1112*1.0685</f>
        <v>2968.46098160326</v>
      </c>
      <c r="G36" s="243" t="n">
        <f aca="false">E36*F36</f>
        <v>63673.48805539</v>
      </c>
      <c r="H36" s="351"/>
      <c r="I36" s="352"/>
    </row>
    <row r="37" customFormat="false" ht="14.25" hidden="false" customHeight="false" outlineLevel="0" collapsed="false">
      <c r="A37" s="183" t="n">
        <v>27</v>
      </c>
      <c r="B37" s="499" t="s">
        <v>1187</v>
      </c>
      <c r="C37" s="248"/>
      <c r="D37" s="248" t="s">
        <v>181</v>
      </c>
      <c r="E37" s="249" t="n">
        <v>33</v>
      </c>
      <c r="F37" s="243" t="n">
        <f aca="false">1417.73*1.086275*1.1112*1.0685</f>
        <v>1828.52150854005</v>
      </c>
      <c r="G37" s="243" t="n">
        <f aca="false">E37*F37</f>
        <v>60341.2097818218</v>
      </c>
      <c r="H37" s="351"/>
      <c r="I37" s="352"/>
    </row>
    <row r="38" customFormat="false" ht="15" hidden="false" customHeight="false" outlineLevel="0" collapsed="false">
      <c r="A38" s="262" t="n">
        <v>28</v>
      </c>
      <c r="B38" s="263" t="s">
        <v>1037</v>
      </c>
      <c r="C38" s="248"/>
      <c r="D38" s="248"/>
      <c r="E38" s="249"/>
      <c r="F38" s="243"/>
      <c r="G38" s="266" t="n">
        <f aca="false">G32+G33+G34+G35+G36+G37</f>
        <v>2557915.70288172</v>
      </c>
      <c r="H38" s="351"/>
      <c r="I38" s="352"/>
    </row>
    <row r="39" customFormat="false" ht="28.5" hidden="false" customHeight="false" outlineLevel="0" collapsed="false">
      <c r="A39" s="183" t="n">
        <v>29</v>
      </c>
      <c r="B39" s="246" t="s">
        <v>1038</v>
      </c>
      <c r="C39" s="248"/>
      <c r="D39" s="248"/>
      <c r="E39" s="249"/>
      <c r="F39" s="243" t="n">
        <v>0.11</v>
      </c>
      <c r="G39" s="243" t="n">
        <f aca="false">G32*F39</f>
        <v>219795.055447</v>
      </c>
      <c r="H39" s="351"/>
      <c r="I39" s="352"/>
    </row>
    <row r="40" customFormat="false" ht="15" hidden="false" customHeight="true" outlineLevel="0" collapsed="false">
      <c r="A40" s="183" t="n">
        <v>30</v>
      </c>
      <c r="B40" s="241" t="s">
        <v>1144</v>
      </c>
      <c r="C40" s="241"/>
      <c r="D40" s="241"/>
      <c r="E40" s="241"/>
      <c r="F40" s="241"/>
      <c r="G40" s="243" t="n">
        <f aca="false">G38+G39</f>
        <v>2777710.75832872</v>
      </c>
      <c r="H40" s="362"/>
      <c r="I40" s="500"/>
    </row>
    <row r="41" customFormat="false" ht="15" hidden="false" customHeight="true" outlineLevel="0" collapsed="false">
      <c r="A41" s="262" t="n">
        <v>31</v>
      </c>
      <c r="B41" s="273" t="s">
        <v>1145</v>
      </c>
      <c r="C41" s="273"/>
      <c r="D41" s="273"/>
      <c r="E41" s="273"/>
      <c r="F41" s="273"/>
      <c r="G41" s="266" t="n">
        <f aca="false">ROUND(G40,0)</f>
        <v>2777711</v>
      </c>
      <c r="H41" s="362"/>
    </row>
    <row r="42" customFormat="false" ht="15" hidden="false" customHeight="false" outlineLevel="0" collapsed="false">
      <c r="A42" s="361"/>
      <c r="B42" s="426"/>
      <c r="C42" s="426"/>
      <c r="D42" s="427"/>
      <c r="E42" s="428"/>
      <c r="F42" s="428"/>
      <c r="G42" s="428"/>
      <c r="H42" s="362"/>
    </row>
    <row r="43" customFormat="false" ht="15" hidden="false" customHeight="false" outlineLevel="0" collapsed="false">
      <c r="A43" s="361"/>
      <c r="B43" s="362"/>
      <c r="C43" s="362"/>
      <c r="D43" s="362"/>
      <c r="E43" s="362"/>
      <c r="F43" s="362"/>
      <c r="G43" s="362"/>
      <c r="H43" s="362"/>
    </row>
  </sheetData>
  <mergeCells count="8">
    <mergeCell ref="B1:F1"/>
    <mergeCell ref="F2:G2"/>
    <mergeCell ref="A3:G3"/>
    <mergeCell ref="A27:A28"/>
    <mergeCell ref="A29:A31"/>
    <mergeCell ref="C35:E35"/>
    <mergeCell ref="B40:F40"/>
    <mergeCell ref="B41:F41"/>
  </mergeCells>
  <printOptions headings="false" gridLines="false" gridLinesSet="true" horizontalCentered="false" verticalCentered="false"/>
  <pageMargins left="1.02013888888889" right="0.15" top="0.779861111111111" bottom="0.3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15:19Z</dcterms:created>
  <dc:creator>cseb</dc:creator>
  <dc:description/>
  <dc:language>en-US</dc:language>
  <cp:lastModifiedBy>hcl</cp:lastModifiedBy>
  <cp:lastPrinted>2015-06-30T12:23:40Z</cp:lastPrinted>
  <dcterms:modified xsi:type="dcterms:W3CDTF">2015-07-29T09:52:27Z</dcterms:modified>
  <cp:revision>0</cp:revision>
  <dc:subject/>
  <dc:title/>
</cp:coreProperties>
</file>